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3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สามพาด</t>
  </si>
  <si>
    <t xml:space="preserve">ประจักษ์ศิลปาคม</t>
  </si>
  <si>
    <t xml:space="preserve">อุดรธานี</t>
  </si>
  <si>
    <t xml:space="preserve">จัดซื้ออาหารเสริมนม ศูนย์พัฒนาเด็กเล็ก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โคนมอุดรธานี จำกัด</t>
  </si>
  <si>
    <t xml:space="preserve">จัดซื้ออาหารเสริมนม นมโรงเรียน</t>
  </si>
  <si>
    <t xml:space="preserve">ซื้อวัสดุสำนักงานสำนักปลัด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 New"/>
        <family val="2"/>
      </rPr>
      <t xml:space="preserve">)</t>
    </r>
  </si>
  <si>
    <t xml:space="preserve">ซื้อน้ำมันเชื้อเพลิง</t>
  </si>
  <si>
    <t xml:space="preserve">บริษัท เพียวพลังงานไทย จำกัด</t>
  </si>
  <si>
    <t xml:space="preserve">29/2/2567</t>
  </si>
  <si>
    <t xml:space="preserve">ค่าเช่าเครื่องถ่ายเอกสาร</t>
  </si>
  <si>
    <t xml:space="preserve">ร้านรุ่งรัตน์บริการ</t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น้ำ บ้านอีทุย ม</t>
    </r>
    <r>
      <rPr>
        <sz val="14"/>
        <color rgb="FF000000"/>
        <rFont val="TH Sarabun New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ห้างหุ้นส่วนจำกัด เอ็มพี</t>
    </r>
    <r>
      <rPr>
        <sz val="14"/>
        <color rgb="FF000000"/>
        <rFont val="TH Sarabun New"/>
        <family val="2"/>
      </rPr>
      <t xml:space="preserve">2016 </t>
    </r>
    <r>
      <rPr>
        <sz val="14"/>
        <color rgb="FF000000"/>
        <rFont val="Noto Sans Devanagari"/>
        <family val="2"/>
      </rPr>
      <t xml:space="preserve">คอนสตรัคชั่น</t>
    </r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น้ำ บ้านสังคม ม</t>
    </r>
    <r>
      <rPr>
        <sz val="14"/>
        <color rgb="FF000000"/>
        <rFont val="TH Sarabun New"/>
        <family val="2"/>
      </rPr>
      <t xml:space="preserve">.11</t>
    </r>
  </si>
  <si>
    <t xml:space="preserve">บีแอนด์บี ก่อสร้าง 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สังคม ม</t>
    </r>
    <r>
      <rPr>
        <sz val="14"/>
        <color rgb="FF000000"/>
        <rFont val="TH Sarabun New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ห้างหุ้นส่วนจำกัด อุดร ป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่อสร้าง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วังขอนกว้าง ม</t>
    </r>
    <r>
      <rPr>
        <sz val="14"/>
        <color rgb="FF000000"/>
        <rFont val="TH Sarabun New"/>
        <family val="2"/>
      </rPr>
      <t xml:space="preserve">.6</t>
    </r>
  </si>
  <si>
    <t xml:space="preserve">ค่าจ้างซ่อมแซมรถยนต์</t>
  </si>
  <si>
    <r>
      <rPr>
        <sz val="14"/>
        <color rgb="FF000000"/>
        <rFont val="Noto Sans Devanagari"/>
        <family val="2"/>
      </rPr>
      <t xml:space="preserve">ร้าน อำพร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าวร</t>
    </r>
  </si>
  <si>
    <t xml:space="preserve">ค่าจ้างจัดทำป้ายรณรงค์ป้องกัน</t>
  </si>
  <si>
    <t xml:space="preserve">ร้าน อุ้มดีไซน์</t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บริษัท นิวง่วนแสงไทย  </t>
    </r>
    <r>
      <rPr>
        <sz val="14"/>
        <color rgb="FF000000"/>
        <rFont val="TH Sarabun New"/>
        <family val="2"/>
      </rPr>
      <t xml:space="preserve">2003 </t>
    </r>
    <r>
      <rPr>
        <sz val="14"/>
        <color rgb="FF000000"/>
        <rFont val="Noto Sans Devanagari"/>
        <family val="2"/>
      </rPr>
      <t xml:space="preserve">จำกัด</t>
    </r>
  </si>
  <si>
    <t xml:space="preserve">จัดซื้อวัสดุสำนักงาน</t>
  </si>
  <si>
    <t xml:space="preserve">ค่าซ่อมแซมรถยนต์</t>
  </si>
  <si>
    <t xml:space="preserve">ร้าน พรณิภา</t>
  </si>
  <si>
    <t xml:space="preserve">จัดซื้อครุภัณฑ์เลื่อยโซ่ยนต์</t>
  </si>
  <si>
    <t xml:space="preserve">บริษัทไทยพิพัฒน์ทูล แอนด์ โฮมมาร์ท จำกัด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อีทุย ม</t>
    </r>
    <r>
      <rPr>
        <sz val="14"/>
        <color rgb="FF000000"/>
        <rFont val="TH Sarabun New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โนนสมบูรณ์ ม</t>
    </r>
    <r>
      <rPr>
        <sz val="14"/>
        <color rgb="FF000000"/>
        <rFont val="TH Sarabun New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โนนคำมี ม</t>
    </r>
    <r>
      <rPr>
        <sz val="14"/>
        <color rgb="FF000000"/>
        <rFont val="TH Sarabun New"/>
        <family val="2"/>
      </rPr>
      <t xml:space="preserve">.2</t>
    </r>
  </si>
  <si>
    <t xml:space="preserve">จ้างเหมาจัดทำอาหารกลางวันศูนย์เด็ก</t>
  </si>
  <si>
    <t xml:space="preserve">นางบุญยัง อดศรี</t>
  </si>
  <si>
    <r>
      <rPr>
        <sz val="14"/>
        <color rgb="FF000000"/>
        <rFont val="Noto Sans Devanagari"/>
        <family val="2"/>
      </rPr>
      <t xml:space="preserve">ค่าจ้างรถปรับอากาศ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ประจำทาง</t>
    </r>
    <r>
      <rPr>
        <sz val="14"/>
        <color rgb="FF000000"/>
        <rFont val="TH Sarabun New"/>
        <family val="2"/>
      </rPr>
      <t xml:space="preserve">)</t>
    </r>
  </si>
  <si>
    <t xml:space="preserve">ห้างหุ้นส่วนจำกัด รีแล็กเซซั่น ทัวร์</t>
  </si>
  <si>
    <r>
      <rPr>
        <sz val="14"/>
        <color rgb="FF000000"/>
        <rFont val="Noto Sans Devanagari"/>
        <family val="2"/>
      </rPr>
      <t xml:space="preserve">โครงการเพิ่มประสิทธิภาพระบบประปาหมู่บ้านด้วยพลังงานแสงอาทิตย์ บ้านป่าก้าว ม</t>
    </r>
    <r>
      <rPr>
        <sz val="14"/>
        <color rgb="FF000000"/>
        <rFont val="TH Sarabun New"/>
        <family val="2"/>
      </rPr>
      <t xml:space="preserve">.9</t>
    </r>
  </si>
  <si>
    <t xml:space="preserve">บริษัท โซล่าเทค เซนเตอร์ จำกัด</t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บ้านอีทุย ม</t>
    </r>
    <r>
      <rPr>
        <sz val="14"/>
        <color rgb="FF000000"/>
        <rFont val="TH Sarabun New"/>
        <family val="2"/>
      </rPr>
      <t xml:space="preserve">.4</t>
    </r>
  </si>
  <si>
    <t xml:space="preserve">นางสาวณัฐชา สินธุวาปี</t>
  </si>
  <si>
    <t xml:space="preserve">จัดซื้อวัสดุก่อสร้าง </t>
  </si>
  <si>
    <t xml:space="preserve">จัดซื้อวัสดุคอมพิวเตอร์</t>
  </si>
  <si>
    <r>
      <rPr>
        <sz val="14"/>
        <color rgb="FF000000"/>
        <rFont val="Noto Sans Devanagari"/>
        <family val="2"/>
      </rPr>
      <t xml:space="preserve">บริษัท บ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จำกัด</t>
    </r>
  </si>
  <si>
    <t xml:space="preserve">จัดซื้อรถพยาบาลฉุกเฉิน</t>
  </si>
  <si>
    <t xml:space="preserve">อยู่ระหว่างดำเนินการ</t>
  </si>
  <si>
    <r>
      <rPr>
        <sz val="14"/>
        <color rgb="FF000000"/>
        <rFont val="Noto Sans Devanagari"/>
        <family val="2"/>
      </rPr>
      <t xml:space="preserve">จัดซื้อกล้องวงจรปิด </t>
    </r>
    <r>
      <rPr>
        <sz val="14"/>
        <color rgb="FF000000"/>
        <rFont val="TH Sarabun New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ภายในสำนักงาน</t>
    </r>
  </si>
  <si>
    <t xml:space="preserve">ห้างหุ่นส่วนจำกัด ยูดี เทคโนโลยี แอนด์ ซัพพลอย</t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น้ำ บ้านโนนสมบูรณ์ ม</t>
    </r>
    <r>
      <rPr>
        <sz val="14"/>
        <color rgb="FF000000"/>
        <rFont val="TH Sarabun New"/>
        <family val="2"/>
      </rPr>
      <t xml:space="preserve">.12</t>
    </r>
  </si>
  <si>
    <t xml:space="preserve">ห้างหุ้นส่วนจำกัด โชคเกษมพร</t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น้ำ บ้านโคกสง่า ม</t>
    </r>
    <r>
      <rPr>
        <sz val="14"/>
        <color rgb="FF000000"/>
        <rFont val="TH Sarabun New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ลงหินลูกรังภายในหมู่บ้าน บ้านวังขอนกว้าง ม</t>
    </r>
    <r>
      <rPr>
        <sz val="14"/>
        <color rgb="FF000000"/>
        <rFont val="TH Sarabun New"/>
        <family val="2"/>
      </rPr>
      <t xml:space="preserve">.6</t>
    </r>
  </si>
  <si>
    <t xml:space="preserve">14/3/25697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บ้านหนองแก ม</t>
    </r>
    <r>
      <rPr>
        <sz val="14"/>
        <color rgb="FF000000"/>
        <rFont val="TH Sarabun New"/>
        <family val="2"/>
      </rPr>
      <t xml:space="preserve">.7</t>
    </r>
  </si>
  <si>
    <t xml:space="preserve">ห้างหุ้นส่วน ดีเอ็นเอ็น คอนสตรัคชั่น</t>
  </si>
  <si>
    <t xml:space="preserve">จัดซื้อน้ำมันเชื้อเพลิง</t>
  </si>
  <si>
    <r>
      <rPr>
        <sz val="14"/>
        <color rgb="FF000000"/>
        <rFont val="Noto Sans Devanagari"/>
        <family val="2"/>
      </rPr>
      <t xml:space="preserve">โครงการเพิ่มประสิทธิภาพระบบประปาหมู่บ้านด้วยพลังงานแสงอาทิตย์ บ้านห้วยสามพาด ม</t>
    </r>
    <r>
      <rPr>
        <sz val="14"/>
        <color rgb="FF000000"/>
        <rFont val="TH Sarabun New"/>
        <family val="2"/>
      </rPr>
      <t xml:space="preserve">.1</t>
    </r>
  </si>
  <si>
    <t xml:space="preserve">จัดซื้ออาหารเสริมนมโรงเรียน</t>
  </si>
  <si>
    <t xml:space="preserve">จัดซื้ออาหารเสริมนมศูนย์เด็ก</t>
  </si>
  <si>
    <t xml:space="preserve">จัดซื้อครุภัณฑ์คอมพิวเตอร์</t>
  </si>
  <si>
    <t xml:space="preserve">นางวันเพ็ญ บาริศรี</t>
  </si>
  <si>
    <r>
      <rPr>
        <sz val="14"/>
        <color rgb="FF000000"/>
        <rFont val="Noto Sans Devanagari"/>
        <family val="2"/>
      </rPr>
      <t xml:space="preserve">จ้างเหมาเครื่องจักรกล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คโฮ</t>
    </r>
    <r>
      <rPr>
        <sz val="14"/>
        <color rgb="FF000000"/>
        <rFont val="TH Sarabun New"/>
        <family val="2"/>
      </rPr>
      <t xml:space="preserve">)</t>
    </r>
  </si>
  <si>
    <t xml:space="preserve"> ห้างหุ้นส่วนจำกัด โชคเกษมพร</t>
  </si>
  <si>
    <r>
      <rPr>
        <sz val="14"/>
        <color rgb="FF000000"/>
        <rFont val="Noto Sans Devanagari"/>
        <family val="2"/>
      </rPr>
      <t xml:space="preserve">ปรับปรุงถนนเพื่อการเกษตร บ้านโนนคำมี ม</t>
    </r>
    <r>
      <rPr>
        <sz val="14"/>
        <color rgb="FF000000"/>
        <rFont val="TH Sarabun New"/>
        <family val="2"/>
      </rPr>
      <t xml:space="preserve">.2</t>
    </r>
  </si>
  <si>
    <t xml:space="preserve">จ้างเหมาจัดทำป้ายรณรงค์ป้องกันและลดอุบัติเหตุช่วงสงกรานต์</t>
  </si>
  <si>
    <r>
      <rPr>
        <sz val="14"/>
        <color rgb="FF000000"/>
        <rFont val="Noto Sans Devanagari"/>
        <family val="2"/>
      </rPr>
      <t xml:space="preserve">จ้างเหมาลงหินลูกรัง บ้านป่าก้าว หมู่ </t>
    </r>
    <r>
      <rPr>
        <sz val="14"/>
        <color rgb="FF000000"/>
        <rFont val="TH Sarabun New"/>
        <family val="2"/>
      </rPr>
      <t xml:space="preserve">9</t>
    </r>
  </si>
  <si>
    <t xml:space="preserve">นายคำมี ประโพธิง</t>
  </si>
  <si>
    <t xml:space="preserve">จ้างเหมาติดตั้งระบบไฟฟ้าพลังงานแสงอาทิตย์</t>
  </si>
  <si>
    <t xml:space="preserve">การไฟฟ้าส่วนภูมิภาค</t>
  </si>
  <si>
    <r>
      <rPr>
        <sz val="14"/>
        <color rgb="FF000000"/>
        <rFont val="Noto Sans Devanagari"/>
        <family val="2"/>
      </rPr>
      <t xml:space="preserve">จ้างเหมาก่อสร้างถนน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หนองแก ม</t>
    </r>
    <r>
      <rPr>
        <sz val="14"/>
        <color rgb="FF000000"/>
        <rFont val="TH Sarabun New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เอ็นเอ็น คอนสตรัคชั่น</t>
    </r>
  </si>
  <si>
    <t xml:space="preserve">จ้างเหมาซ่อมแซมเครื่องปั๊มน้ำ </t>
  </si>
  <si>
    <t xml:space="preserve">นายสฤทธิ์ สาวิสัย</t>
  </si>
  <si>
    <r>
      <rPr>
        <sz val="14"/>
        <color rgb="FF000000"/>
        <rFont val="Noto Sans Devanagari"/>
        <family val="2"/>
      </rPr>
      <t xml:space="preserve">ก่อสร้างรางระบายน้ำคอนกรีต บ้านหนองแก ม</t>
    </r>
    <r>
      <rPr>
        <sz val="14"/>
        <color rgb="FF000000"/>
        <rFont val="TH Sarabun New"/>
        <family val="2"/>
      </rPr>
      <t xml:space="preserve">.7</t>
    </r>
  </si>
  <si>
    <t xml:space="preserve">จัดซื้อโล่รางวัล</t>
  </si>
  <si>
    <t xml:space="preserve">ร้าน อุดรถ้วยรางวัล</t>
  </si>
  <si>
    <t xml:space="preserve">จัดซื้อชุดกีฬา</t>
  </si>
  <si>
    <r>
      <rPr>
        <sz val="14"/>
        <color rgb="FF000000"/>
        <rFont val="Noto Sans Devanagari"/>
        <family val="2"/>
      </rPr>
      <t xml:space="preserve">ร้าน ชนม์สิตา </t>
    </r>
    <r>
      <rPr>
        <sz val="14"/>
        <color rgb="FF000000"/>
        <rFont val="TH Sarabun New"/>
        <family val="2"/>
      </rPr>
      <t xml:space="preserve">2456</t>
    </r>
  </si>
  <si>
    <r>
      <rPr>
        <sz val="14"/>
        <color rgb="FF000000"/>
        <rFont val="Noto Sans Devanagari"/>
        <family val="2"/>
      </rPr>
      <t xml:space="preserve">วางท่อระบายน้ำพร้อมบ่อพัก บ้านโนนสมบูรณ์ ม</t>
    </r>
    <r>
      <rPr>
        <sz val="14"/>
        <color rgb="FF000000"/>
        <rFont val="TH Sarabun New"/>
        <family val="2"/>
      </rPr>
      <t xml:space="preserve">.12</t>
    </r>
  </si>
  <si>
    <t xml:space="preserve">ณัฐณิชา สินธุวาปี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ีนโอโซน </t>
    </r>
    <r>
      <rPr>
        <sz val="14"/>
        <color rgb="FF000000"/>
        <rFont val="TH Sarabun New"/>
        <family val="2"/>
      </rPr>
      <t xml:space="preserve">2021</t>
    </r>
  </si>
  <si>
    <r>
      <rPr>
        <sz val="14"/>
        <color rgb="FF000000"/>
        <rFont val="Noto Sans Devanagari"/>
        <family val="2"/>
      </rPr>
      <t xml:space="preserve">วางท่อระบายน้ำพร้อมบ่อพัก บ้านโคกสง่า ม</t>
    </r>
    <r>
      <rPr>
        <sz val="14"/>
        <color rgb="FF000000"/>
        <rFont val="TH Sarabun New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ซ่อมแซมคันดินลำห้วยเดือนห้า บ้านโคกสง่า ม</t>
    </r>
    <r>
      <rPr>
        <sz val="14"/>
        <color rgb="FF000000"/>
        <rFont val="TH Sarabun New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เกษมพร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หมู่บ้าน บ้านอนามัยไทยเจริญ ม</t>
    </r>
    <r>
      <rPr>
        <sz val="14"/>
        <color rgb="FF000000"/>
        <rFont val="TH Sarabun New"/>
        <family val="2"/>
      </rPr>
      <t xml:space="preserve">.1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พรัตน์ก่อสร้าง </t>
    </r>
    <r>
      <rPr>
        <sz val="14"/>
        <color rgb="FF000000"/>
        <rFont val="TH Sarabun New"/>
        <family val="2"/>
      </rPr>
      <t xml:space="preserve">(1993)</t>
    </r>
  </si>
  <si>
    <t xml:space="preserve">ร้าน รุ่งรัตน์บริการ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ดี เทคโนโลยี แอนด์ ซัพพลาย</t>
    </r>
  </si>
  <si>
    <r>
      <rPr>
        <sz val="14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ป่าก้าว ม</t>
    </r>
    <r>
      <rPr>
        <sz val="14"/>
        <color rgb="FF000000"/>
        <rFont val="TH Sarabun New"/>
        <family val="2"/>
      </rPr>
      <t xml:space="preserve">.9</t>
    </r>
  </si>
  <si>
    <t xml:space="preserve">บริษัท พีพีพี รีไซคลิ่ง จำกัด</t>
  </si>
  <si>
    <r>
      <rPr>
        <sz val="14"/>
        <color rgb="FF000000"/>
        <rFont val="Noto Sans Devanagari"/>
        <family val="2"/>
      </rPr>
      <t xml:space="preserve">จ้างปรับปรุงถนนคอนกรีตเสริมเหล็กภายในหมู่บ้าน บ้านสะอาดนามูล ม</t>
    </r>
    <r>
      <rPr>
        <sz val="14"/>
        <color rgb="FF000000"/>
        <rFont val="TH Sarabun New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จ้างปรับบปรุงถนนคอนกรีตเสริมเหล็กภายในหมู่บ้าน บ้านห้วยสามพาด ม</t>
    </r>
    <r>
      <rPr>
        <sz val="14"/>
        <color rgb="FF000000"/>
        <rFont val="TH Sarabun New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ปลี่ยนถ่ายน้ำมันเครื่อง ทะเบียน ขจ</t>
    </r>
    <r>
      <rPr>
        <sz val="14"/>
        <color rgb="FF000000"/>
        <rFont val="TH Sarabun New"/>
        <family val="2"/>
      </rPr>
      <t xml:space="preserve">.3568</t>
    </r>
  </si>
  <si>
    <t xml:space="preserve">บริษัท โตโยต้าอุดรธานี จำกัด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 New"/>
        <family val="2"/>
      </rPr>
      <t xml:space="preserve">)</t>
    </r>
  </si>
  <si>
    <t xml:space="preserve">ร้าน จงเจริญ</t>
  </si>
  <si>
    <r>
      <rPr>
        <sz val="14"/>
        <color rgb="FF000000"/>
        <rFont val="Noto Sans Devanagari"/>
        <family val="2"/>
      </rPr>
      <t xml:space="preserve">จัดซื้อน้ำมัน ประจำเดือน มกราคม </t>
    </r>
    <r>
      <rPr>
        <sz val="14"/>
        <color rgb="FF000000"/>
        <rFont val="TH Sarabun New"/>
        <family val="2"/>
      </rPr>
      <t xml:space="preserve">2567</t>
    </r>
  </si>
  <si>
    <t xml:space="preserve">นายประสิทธิ์ ปัญจพันดร</t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ผนังคอนกรีต บ้านโคกสง่า ม</t>
    </r>
    <r>
      <rPr>
        <sz val="14"/>
        <color rgb="FF000000"/>
        <rFont val="TH Sarabun New"/>
        <family val="2"/>
      </rPr>
      <t xml:space="preserve">.5</t>
    </r>
  </si>
  <si>
    <t xml:space="preserve">ทรัพย์ไพศาลรุ่งเรืองทวี</t>
  </si>
  <si>
    <r>
      <rPr>
        <sz val="14"/>
        <color rgb="FF000000"/>
        <rFont val="Noto Sans Devanagari"/>
        <family val="2"/>
      </rPr>
      <t xml:space="preserve">ก่อสร้างขุดเจาะบ่อบาบาลภายในหมู่บ้าน บ้านหนองแวงเหนือ ม</t>
    </r>
    <r>
      <rPr>
        <sz val="14"/>
        <color rgb="FF000000"/>
        <rFont val="TH Sarabun New"/>
        <family val="2"/>
      </rPr>
      <t xml:space="preserve">.8</t>
    </r>
  </si>
  <si>
    <t xml:space="preserve">บริษัท น้ำดีบาบาล จำกัด</t>
  </si>
  <si>
    <r>
      <rPr>
        <sz val="14"/>
        <color rgb="FF000000"/>
        <rFont val="Noto Sans Devanagari"/>
        <family val="2"/>
      </rPr>
      <t xml:space="preserve">ปรับปรุงถนนลูกรังภายในหมู่บ้าน บ้านโนนสมบูรณ์ ม</t>
    </r>
    <r>
      <rPr>
        <sz val="14"/>
        <color rgb="FF000000"/>
        <rFont val="TH Sarabun New"/>
        <family val="2"/>
      </rPr>
      <t xml:space="preserve">.12</t>
    </r>
  </si>
  <si>
    <t xml:space="preserve">ปรับปรุงภูมิทัศน์องค์การบริหารส่วนตำบลห้วยสามพาด</t>
  </si>
  <si>
    <r>
      <rPr>
        <sz val="14"/>
        <color rgb="FF000000"/>
        <rFont val="Noto Sans Devanagari"/>
        <family val="2"/>
      </rPr>
      <t xml:space="preserve">จัดทำอาหารกลางวันศูนย์พัฒนาเด็กเล็ก ประจำเดือน มกร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นสะอาดนามูล ม</t>
    </r>
    <r>
      <rPr>
        <sz val="14"/>
        <color rgb="FF000000"/>
        <rFont val="TH Sarabun New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 ป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่อสร้าง</t>
    </r>
  </si>
  <si>
    <t xml:space="preserve">จัดซื้อวัสดุไฟฟ้าและวิทยุ กองช่าง</t>
  </si>
  <si>
    <r>
      <rPr>
        <sz val="14"/>
        <color rgb="FF000000"/>
        <rFont val="Noto Sans Devanagari"/>
        <family val="2"/>
      </rPr>
      <t xml:space="preserve">จ้างเหมาซ่อมแซมรถกระบะขาว ทะเบียน ผธ</t>
    </r>
    <r>
      <rPr>
        <sz val="14"/>
        <color rgb="FF000000"/>
        <rFont val="TH Sarabun New"/>
        <family val="2"/>
      </rPr>
      <t xml:space="preserve">.7905</t>
    </r>
  </si>
  <si>
    <r>
      <rPr>
        <sz val="14"/>
        <color rgb="FF000000"/>
        <rFont val="Noto Sans Devanagari"/>
        <family val="2"/>
      </rPr>
      <t xml:space="preserve">ร้านอำพร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าวร</t>
    </r>
  </si>
  <si>
    <r>
      <rPr>
        <sz val="14"/>
        <color rgb="FF000000"/>
        <rFont val="Noto Sans Devanagari"/>
        <family val="2"/>
      </rPr>
      <t xml:space="preserve">ร้าน ช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องแวงเหนือ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ัณฑ์เครื่องปรับอากาศ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กองช่าง</t>
    </r>
  </si>
  <si>
    <t xml:space="preserve">ร้าน มิตรภาพการไฟฟ้า</t>
  </si>
  <si>
    <t xml:space="preserve">จัดซื้ออาหารเสริมนม ชนิดถุง ศูนย์พัฒนาเด็กเล็ก</t>
  </si>
  <si>
    <t xml:space="preserve">จัดซื้อวัสดุอุปกรณ์กีฬา</t>
  </si>
  <si>
    <t xml:space="preserve">ร้าน เพิ่มทรัพย์</t>
  </si>
  <si>
    <r>
      <rPr>
        <sz val="14"/>
        <color rgb="FF000000"/>
        <rFont val="Noto Sans Devanagari"/>
        <family val="2"/>
      </rPr>
      <t xml:space="preserve">ก่อสร้างถนนเพื่อการเกษตร บ้านโคกสง่า ม</t>
    </r>
    <r>
      <rPr>
        <sz val="14"/>
        <color rgb="FF000000"/>
        <rFont val="TH Sarabun New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ภ</t>
    </r>
    <r>
      <rPr>
        <sz val="14"/>
        <color rgb="FF000000"/>
        <rFont val="TH Sarabun New"/>
        <family val="2"/>
      </rPr>
      <t xml:space="preserve">)</t>
    </r>
  </si>
  <si>
    <t xml:space="preserve">จัดซื้อวัสดุวิทยาศาสตร์ กองช่าง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เดือน ตุลาคม </t>
    </r>
    <r>
      <rPr>
        <sz val="14"/>
        <color rgb="FF000000"/>
        <rFont val="TH Sarabun New"/>
        <family val="2"/>
      </rPr>
      <t xml:space="preserve">2566-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 New"/>
        <family val="2"/>
      </rPr>
      <t xml:space="preserve">2566</t>
    </r>
  </si>
  <si>
    <t xml:space="preserve">ปรับปรุงอาคารห้องประชุมองค์การบริหารส่วนตำบลห้วยสามพาด</t>
  </si>
  <si>
    <t xml:space="preserve">ร้าน ทรัพย์ไพศาลรุ่งเรืองทวี</t>
  </si>
  <si>
    <r>
      <rPr>
        <sz val="14"/>
        <color rgb="FF000000"/>
        <rFont val="Noto Sans Devanagari"/>
        <family val="2"/>
      </rPr>
      <t xml:space="preserve">จัดซื้อน้ำมัน ประจำเดือน ธันวาคม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ริษัท ซีบีเอ็น ปิโตรเลี่ยม กรุ๊ป </t>
    </r>
    <r>
      <rPr>
        <sz val="14"/>
        <color rgb="FF000000"/>
        <rFont val="TH Sarabun New"/>
        <family val="2"/>
      </rPr>
      <t xml:space="preserve">(2020) </t>
    </r>
    <r>
      <rPr>
        <sz val="14"/>
        <color rgb="FF000000"/>
        <rFont val="Noto Sans Devanagari"/>
        <family val="2"/>
      </rPr>
      <t xml:space="preserve">จำกัด</t>
    </r>
  </si>
  <si>
    <t xml:space="preserve">จัดซื้อวัสดุจราจร</t>
  </si>
  <si>
    <t xml:space="preserve">จ้างเหมาจัดทำอาหารกลางวันศูนย์เด็ก </t>
  </si>
  <si>
    <r>
      <rPr>
        <sz val="14"/>
        <color rgb="FF000000"/>
        <rFont val="Noto Sans Devanagari"/>
        <family val="2"/>
      </rPr>
      <t xml:space="preserve">จ้างเหมาจัดทำป้ายรณรงค์และลดอุบัติเหตุช่วงปีใหม่ ปี </t>
    </r>
    <r>
      <rPr>
        <sz val="14"/>
        <color rgb="FF000000"/>
        <rFont val="TH Sarabun New"/>
        <family val="2"/>
      </rPr>
      <t xml:space="preserve">2567</t>
    </r>
  </si>
  <si>
    <t xml:space="preserve">จ้างเหมาจัดทำปฏิทินเพื่อประชาสัมพันธ์กิจกรรมขององค์การบริหารส่วนตำบลห้วยสามพาด</t>
  </si>
  <si>
    <t xml:space="preserve">ร้าน พรทิพย์การพาณิชย์</t>
  </si>
  <si>
    <r>
      <rPr>
        <sz val="14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4"/>
        <color rgb="FF000000"/>
        <rFont val="TH Sarabun New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กระดาษ </t>
    </r>
    <r>
      <rPr>
        <sz val="14"/>
        <color rgb="FF000000"/>
        <rFont val="TH Sarabun New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สำนักปลัด</t>
    </r>
  </si>
  <si>
    <r>
      <rPr>
        <sz val="14"/>
        <color rgb="FF000000"/>
        <rFont val="Noto Sans Devanagari"/>
        <family val="2"/>
      </rPr>
      <t xml:space="preserve">จ้างเหมาขุดเจาะบ่อบาบาลภายในหมู่บ้านพร้อมย้ายหอถังสูง บ้านหนองแก ม</t>
    </r>
    <r>
      <rPr>
        <sz val="14"/>
        <color rgb="FF000000"/>
        <rFont val="TH Sarabun New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ประจำเดือน พฤศจิกายน </t>
    </r>
    <r>
      <rPr>
        <sz val="14"/>
        <color rgb="FF000000"/>
        <rFont val="TH Sarabun New"/>
        <family val="2"/>
      </rPr>
      <t xml:space="preserve">2566</t>
    </r>
  </si>
  <si>
    <t xml:space="preserve">จ้างเหมาดัดแปลงรถบรรทุกขยะเป็นรถกระเช้า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ทรธิรา</t>
    </r>
  </si>
  <si>
    <t xml:space="preserve">จัดซื้อวัสดุคอมพิวเตอร์ กองคลัง</t>
  </si>
  <si>
    <t xml:space="preserve">จัดซื้อครุภัณฑ์สำนักงาน กองช่าง</t>
  </si>
  <si>
    <t xml:space="preserve">ร้านชวลิตเฟอร์นิเจอร์</t>
  </si>
  <si>
    <r>
      <rPr>
        <sz val="14"/>
        <color rgb="FF000000"/>
        <rFont val="Noto Sans Devanagari"/>
        <family val="2"/>
      </rPr>
      <t xml:space="preserve">จ้างเหมาซ่อมแซมรถบรรทุกน้ำอเนกประสงค์ ทะเบียน </t>
    </r>
    <r>
      <rPr>
        <sz val="14"/>
        <color rgb="FF000000"/>
        <rFont val="TH Sarabun New"/>
        <family val="2"/>
      </rPr>
      <t xml:space="preserve">83-6526</t>
    </r>
  </si>
  <si>
    <t xml:space="preserve">จ้างเหมาจัดทำป้ายประชาสัมพันธ์โครงการลอยกระทง</t>
  </si>
  <si>
    <t xml:space="preserve">จ้างเหมาตกแต่งและจัดสถานที่</t>
  </si>
  <si>
    <t xml:space="preserve">ร้าน ภูผา มินิมาร์ท</t>
  </si>
  <si>
    <r>
      <rPr>
        <sz val="14"/>
        <color rgb="FF000000"/>
        <rFont val="Noto Sans Devanagari"/>
        <family val="2"/>
      </rPr>
      <t xml:space="preserve">จ้างเหมาซ่อมแซมรถรับ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</t>
    </r>
  </si>
  <si>
    <t xml:space="preserve">จัดซื้อวัสดุอุปกรณ์ที่ใช้ในโครงการลอยกระทง</t>
  </si>
  <si>
    <t xml:space="preserve">จัดซื้อวัสดุก่อสร้าง</t>
  </si>
  <si>
    <t xml:space="preserve">บริษัท ไทยพิพัฒน์ทูล แอนด์ โฮมมาร์ท จำกัด</t>
  </si>
  <si>
    <t xml:space="preserve">จ้างเหมาซ่อมแซมรถกู้ชีพ</t>
  </si>
  <si>
    <t xml:space="preserve">จัดซื้อแบบพิมพ์ กองคลัง </t>
  </si>
  <si>
    <t xml:space="preserve">โรงพิมพ์อาสารักษาดินแดน กรมการปกครอง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ประจำเดือน ตุลาคม </t>
    </r>
    <r>
      <rPr>
        <sz val="14"/>
        <color rgb="FF000000"/>
        <rFont val="TH Sarabun New"/>
        <family val="2"/>
      </rPr>
      <t xml:space="preserve">2566</t>
    </r>
  </si>
  <si>
    <t xml:space="preserve">จ้างเหมาซ่อมแซมเครื่องปรับอากาศศูนย์พัฒนาเด็กเล็ก</t>
  </si>
  <si>
    <t xml:space="preserve">จ้างเหมาปรับปรุงอาคารสำนักงานกองช่าง</t>
  </si>
  <si>
    <r>
      <rPr>
        <sz val="14"/>
        <color rgb="FF000000"/>
        <rFont val="Noto Sans Devanagari"/>
        <family val="2"/>
      </rPr>
      <t xml:space="preserve">อันติกาทรัพย์รุ่งเรือง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ลวัฒน์</t>
    </r>
    <r>
      <rPr>
        <sz val="14"/>
        <color rgb="FF000000"/>
        <rFont val="TH Sarabun New"/>
        <family val="2"/>
      </rPr>
      <t xml:space="preserve">)</t>
    </r>
  </si>
  <si>
    <t xml:space="preserve">จ้างเหมาจัดทำอาหารกลางวันศูนย์พัฒนาเด็กเล็ก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รอบหนองบึงกุง บ้านโนนสมบูรณ์ ม</t>
    </r>
    <r>
      <rPr>
        <sz val="14"/>
        <color rgb="FF000000"/>
        <rFont val="TH Sarabun New"/>
        <family val="2"/>
      </rPr>
      <t xml:space="preserve">.3</t>
    </r>
  </si>
  <si>
    <t xml:space="preserve">จัดซื้อวัสดุเพื่อใช้ในโครงการฝึกอบรมป้องกันและระงับอัคคีภัยในสถานศึกษา</t>
  </si>
  <si>
    <t xml:space="preserve">ร้าน บิ๊กแชมป์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เส้นปู่คำใหม่ บ้านอีทุย ม</t>
    </r>
    <r>
      <rPr>
        <sz val="14"/>
        <color rgb="FF000000"/>
        <rFont val="TH Sarabun New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จ้างเหมาซ่อมแซมถนนลูกรังภายในหมู่บ้าน บ้านสังคม ม</t>
    </r>
    <r>
      <rPr>
        <sz val="14"/>
        <color rgb="FF000000"/>
        <rFont val="TH Sarabun New"/>
        <family val="2"/>
      </rPr>
      <t xml:space="preserve">.11</t>
    </r>
  </si>
  <si>
    <t xml:space="preserve">จ้างเหมาซ่อมแซมถนนลูกรังภายในหมู่ตำบลห้วยสามพาด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4"/>
        <color rgb="FF000000"/>
        <rFont val="TH Sarabun New"/>
        <family val="2"/>
      </rPr>
      <t xml:space="preserve">83-2366</t>
    </r>
  </si>
  <si>
    <r>
      <rPr>
        <sz val="14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คกสง่า ม</t>
    </r>
    <r>
      <rPr>
        <sz val="14"/>
        <color rgb="FF000000"/>
        <rFont val="TH Sarabun New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ังการช่าง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ห้วยสามพาด ม</t>
    </r>
    <r>
      <rPr>
        <sz val="14"/>
        <color rgb="FF000000"/>
        <rFont val="TH Sarabun New"/>
        <family val="2"/>
      </rPr>
      <t xml:space="preserve">.1</t>
    </r>
  </si>
  <si>
    <t xml:space="preserve">บริษัท พนาวัฒนะ การโยธา จำกัด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โนนสมบูรณ์ ม</t>
    </r>
    <r>
      <rPr>
        <sz val="14"/>
        <color rgb="FF000000"/>
        <rFont val="TH Sarabun New"/>
        <family val="2"/>
      </rPr>
      <t xml:space="preserve">.12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Noto Sans Devanagari"/>
        <family val="2"/>
      </rPr>
      <t xml:space="preserve">ให้แก่โรงเรียนทั้ง </t>
    </r>
    <r>
      <rPr>
        <sz val="14"/>
        <color rgb="FF000000"/>
        <rFont val="TH Sarabun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ติดตั้งไฟฟ้าส่องสว่างระบบโซล่าเซลล์ บ้านป่าก้าว ม</t>
    </r>
    <r>
      <rPr>
        <sz val="14"/>
        <color rgb="FF000000"/>
        <rFont val="TH Sarabun New"/>
        <family val="2"/>
      </rPr>
      <t xml:space="preserve">.9</t>
    </r>
  </si>
  <si>
    <t xml:space="preserve">นางแววตา หินศิลา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ประจำเดือน กันยายน </t>
    </r>
    <r>
      <rPr>
        <sz val="14"/>
        <color rgb="FF000000"/>
        <rFont val="TH Sarabun New"/>
        <family val="2"/>
      </rPr>
      <t xml:space="preserve">2566</t>
    </r>
  </si>
  <si>
    <t xml:space="preserve">บรษัท ไอคิวโอเอ โซลูซั่น จำกัด</t>
  </si>
  <si>
    <r>
      <rPr>
        <sz val="14"/>
        <color rgb="FF000000"/>
        <rFont val="Noto Sans Devanagari"/>
        <family val="2"/>
      </rPr>
      <t xml:space="preserve">ค่าจัดซื้อนำมันเชื้อเพลิง ประจำเดือน 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ศูนย์พัฒนาเด็กเล็ก ประจำเดือน กันยายน </t>
    </r>
    <r>
      <rPr>
        <sz val="14"/>
        <color rgb="FF000000"/>
        <rFont val="TH Sarabun New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างท่อระบายน้ำพร้อมบ่อพัก ค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สมบูรณ์ ม</t>
    </r>
    <r>
      <rPr>
        <sz val="14"/>
        <color rgb="FF000000"/>
        <rFont val="TH Sarabun New"/>
        <family val="2"/>
      </rPr>
      <t xml:space="preserve">.3</t>
    </r>
  </si>
  <si>
    <t xml:space="preserve">จัดซื้อเครื่องฉายภาพมัลติมิเดียโปรเจคเตอร์</t>
  </si>
  <si>
    <t xml:space="preserve">บริษัท ยูนิตี้ ไอที ซิสเต็ม จำกัด</t>
  </si>
  <si>
    <t xml:space="preserve">จ้างเหมาปรับปรุงอาคารศูนย์พัฒนาคุณภาพชีวิตผู้สูงอายุตำบลห้วยสามพาด</t>
  </si>
  <si>
    <t xml:space="preserve">นายเสน่ห์ จำปาวงษ์</t>
  </si>
  <si>
    <t xml:space="preserve">จ้างเหมาซ่อมแซมรถดับเพลิงอเนกประสงค์</t>
  </si>
  <si>
    <t xml:space="preserve">อู่โชคชัยเซอร์วิส</t>
  </si>
  <si>
    <t xml:space="preserve">จัดซื้อวัสดุงานบ้านงานครัว การศึกษา</t>
  </si>
  <si>
    <t xml:space="preserve">จัดซื้อวัสดุสำนักงาน การศึกษา</t>
  </si>
  <si>
    <r>
      <rPr>
        <sz val="14"/>
        <color rgb="FF000000"/>
        <rFont val="Noto Sans Devanagari"/>
        <family val="2"/>
      </rPr>
      <t xml:space="preserve">จัดซื้อรถบรรทุกขยะอแบบอัดท้าย ขนาด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น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านี เอ็นจิเนียริ่ง</t>
    </r>
  </si>
  <si>
    <r>
      <rPr>
        <sz val="14"/>
        <color rgb="FF000000"/>
        <rFont val="Noto Sans Devanagari"/>
        <family val="2"/>
      </rPr>
      <t xml:space="preserve">ก่อสร้างห้องเก็บอุปกรณ์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ับปรุงและต่อเติมอาคารศูนย์ป้องกันและบรรเทาสาธารณภัย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นดิกาทรัยพ์รุ่งเรือง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ลวัฒน์</t>
    </r>
    <r>
      <rPr>
        <sz val="14"/>
        <color rgb="FF000000"/>
        <rFont val="TH Sarabun New"/>
        <family val="2"/>
      </rPr>
      <t xml:space="preserve">)</t>
    </r>
  </si>
  <si>
    <t xml:space="preserve">จัดซื้อวัสดุในการฝึกเพื่อใช้ในโครงการฝึกอบรมป้องกันอัคคีภัยในสถานศึกษา</t>
  </si>
  <si>
    <t xml:space="preserve">ค่าจ้างถ่ายเอกสารสะแกนระวางที่ดิน</t>
  </si>
  <si>
    <t xml:space="preserve">ร้าน ไพน์ ก๊อปปี้</t>
  </si>
  <si>
    <t xml:space="preserve">จัดซื้อวัสดุคอมพิวเตอร์ สำนักปล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\ 0000\ 00000\ 00\ 0"/>
    <numFmt numFmtId="168" formatCode="[$-409]m/d/yyyy"/>
    <numFmt numFmtId="169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5.62"/>
    <col collapsed="false" customWidth="true" hidden="false" outlineLevel="0" max="3" min="3" style="1" width="16.99"/>
    <col collapsed="false" customWidth="true" hidden="false" outlineLevel="0" max="4" min="4" style="1" width="28.62"/>
    <col collapsed="false" customWidth="true" hidden="false" outlineLevel="0" max="5" min="5" style="1" width="14.37"/>
    <col collapsed="false" customWidth="true" hidden="false" outlineLevel="0" max="6" min="6" style="1" width="13.25"/>
    <col collapsed="false" customWidth="true" hidden="false" outlineLevel="0" max="7" min="7" style="1" width="43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23.12"/>
    <col collapsed="false" customWidth="true" hidden="false" outlineLevel="0" max="14" min="14" style="3" width="21.87"/>
    <col collapsed="false" customWidth="true" hidden="false" outlineLevel="0" max="15" min="15" style="1" width="30.87"/>
    <col collapsed="false" customWidth="true" hidden="false" outlineLevel="0" max="16" min="16" style="4" width="18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5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1" t="s">
        <v>22</v>
      </c>
      <c r="G2" s="10" t="s">
        <v>23</v>
      </c>
      <c r="H2" s="2" t="n">
        <v>59254</v>
      </c>
      <c r="I2" s="10" t="s">
        <v>24</v>
      </c>
      <c r="J2" s="10" t="s">
        <v>25</v>
      </c>
      <c r="K2" s="10" t="s">
        <v>26</v>
      </c>
      <c r="L2" s="2" t="n">
        <v>59254</v>
      </c>
      <c r="M2" s="2" t="n">
        <v>59254</v>
      </c>
      <c r="N2" s="12" t="n">
        <v>994000369191</v>
      </c>
      <c r="O2" s="13" t="s">
        <v>27</v>
      </c>
      <c r="P2" s="4" t="n">
        <v>66119043048</v>
      </c>
      <c r="Q2" s="14" t="n">
        <v>243558</v>
      </c>
      <c r="R2" s="14" t="n">
        <v>243704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1" t="s">
        <v>22</v>
      </c>
      <c r="G3" s="10" t="s">
        <v>28</v>
      </c>
      <c r="H3" s="2" t="n">
        <v>241839</v>
      </c>
      <c r="I3" s="10" t="s">
        <v>24</v>
      </c>
      <c r="J3" s="10" t="s">
        <v>25</v>
      </c>
      <c r="K3" s="10" t="s">
        <v>26</v>
      </c>
      <c r="L3" s="2" t="n">
        <v>241839</v>
      </c>
      <c r="M3" s="2" t="n">
        <v>241839</v>
      </c>
      <c r="N3" s="12" t="n">
        <v>994000369191</v>
      </c>
      <c r="O3" s="13" t="s">
        <v>27</v>
      </c>
      <c r="P3" s="4" t="n">
        <v>66119043048</v>
      </c>
      <c r="Q3" s="14" t="n">
        <v>243558</v>
      </c>
      <c r="R3" s="14" t="n">
        <v>243704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0" t="s">
        <v>29</v>
      </c>
      <c r="H4" s="2" t="n">
        <v>8240</v>
      </c>
      <c r="I4" s="10" t="s">
        <v>24</v>
      </c>
      <c r="J4" s="10" t="s">
        <v>25</v>
      </c>
      <c r="K4" s="10" t="s">
        <v>26</v>
      </c>
      <c r="L4" s="2" t="n">
        <v>8240</v>
      </c>
      <c r="M4" s="2" t="n">
        <v>8240</v>
      </c>
      <c r="N4" s="3" t="n">
        <v>107551000029</v>
      </c>
      <c r="O4" s="13" t="s">
        <v>30</v>
      </c>
      <c r="P4" s="4" t="n">
        <v>67049113414</v>
      </c>
      <c r="Q4" s="14" t="n">
        <v>243706</v>
      </c>
      <c r="R4" s="14" t="n">
        <v>243711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1" t="s">
        <v>22</v>
      </c>
      <c r="G5" s="10" t="s">
        <v>31</v>
      </c>
      <c r="H5" s="2" t="n">
        <v>34500</v>
      </c>
      <c r="I5" s="10" t="s">
        <v>24</v>
      </c>
      <c r="J5" s="10" t="s">
        <v>25</v>
      </c>
      <c r="K5" s="10" t="s">
        <v>26</v>
      </c>
      <c r="L5" s="2" t="n">
        <v>34500</v>
      </c>
      <c r="M5" s="2" t="n">
        <v>34500</v>
      </c>
      <c r="N5" s="15" t="n">
        <v>105544048559</v>
      </c>
      <c r="O5" s="13" t="s">
        <v>32</v>
      </c>
      <c r="P5" s="4" t="n">
        <v>67049147002</v>
      </c>
      <c r="Q5" s="16" t="s">
        <v>33</v>
      </c>
      <c r="R5" s="14" t="n">
        <v>243706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34</v>
      </c>
      <c r="H6" s="2" t="n">
        <v>7384</v>
      </c>
      <c r="I6" s="10" t="s">
        <v>24</v>
      </c>
      <c r="J6" s="10" t="s">
        <v>25</v>
      </c>
      <c r="K6" s="10" t="s">
        <v>26</v>
      </c>
      <c r="L6" s="2" t="n">
        <v>7384</v>
      </c>
      <c r="M6" s="2" t="n">
        <v>7384</v>
      </c>
      <c r="N6" s="3" t="n">
        <v>5410100154015</v>
      </c>
      <c r="O6" s="13" t="s">
        <v>35</v>
      </c>
      <c r="P6" s="4" t="n">
        <v>67049084302</v>
      </c>
      <c r="Q6" s="16" t="s">
        <v>33</v>
      </c>
      <c r="R6" s="14" t="n">
        <v>243706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6</v>
      </c>
      <c r="H7" s="2" t="n">
        <v>250000</v>
      </c>
      <c r="I7" s="10" t="s">
        <v>24</v>
      </c>
      <c r="J7" s="10" t="s">
        <v>25</v>
      </c>
      <c r="K7" s="10" t="s">
        <v>26</v>
      </c>
      <c r="L7" s="2" t="n">
        <v>250000</v>
      </c>
      <c r="M7" s="2" t="n">
        <v>250000</v>
      </c>
      <c r="N7" s="3" t="n">
        <v>413559001214</v>
      </c>
      <c r="O7" s="13" t="s">
        <v>37</v>
      </c>
      <c r="P7" s="4" t="n">
        <v>67039380348</v>
      </c>
      <c r="Q7" s="14" t="n">
        <v>243706</v>
      </c>
      <c r="R7" s="14" t="n">
        <v>243766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1" t="s">
        <v>22</v>
      </c>
      <c r="G8" s="10" t="s">
        <v>38</v>
      </c>
      <c r="H8" s="2" t="n">
        <v>740000</v>
      </c>
      <c r="I8" s="10" t="s">
        <v>24</v>
      </c>
      <c r="J8" s="10" t="s">
        <v>25</v>
      </c>
      <c r="K8" s="10" t="s">
        <v>26</v>
      </c>
      <c r="L8" s="2" t="n">
        <v>740000</v>
      </c>
      <c r="M8" s="2" t="n">
        <v>586000</v>
      </c>
      <c r="N8" s="3" t="n">
        <v>413564002991</v>
      </c>
      <c r="O8" s="13" t="s">
        <v>39</v>
      </c>
      <c r="P8" s="4" t="n">
        <v>67019500178</v>
      </c>
      <c r="Q8" s="14" t="n">
        <v>243665</v>
      </c>
      <c r="R8" s="14" t="n">
        <v>243754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1" t="s">
        <v>22</v>
      </c>
      <c r="G9" s="10" t="s">
        <v>40</v>
      </c>
      <c r="H9" s="2" t="n">
        <v>323000</v>
      </c>
      <c r="I9" s="10" t="s">
        <v>24</v>
      </c>
      <c r="J9" s="10" t="s">
        <v>25</v>
      </c>
      <c r="K9" s="10" t="s">
        <v>26</v>
      </c>
      <c r="L9" s="2" t="n">
        <v>323000</v>
      </c>
      <c r="M9" s="2" t="n">
        <v>321000</v>
      </c>
      <c r="N9" s="3" t="n">
        <v>413550001076</v>
      </c>
      <c r="O9" s="13" t="s">
        <v>41</v>
      </c>
      <c r="P9" s="4" t="n">
        <v>67019545018</v>
      </c>
      <c r="Q9" s="14" t="n">
        <v>243642</v>
      </c>
      <c r="R9" s="14" t="n">
        <v>243731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1" t="s">
        <v>22</v>
      </c>
      <c r="G10" s="10" t="s">
        <v>42</v>
      </c>
      <c r="H10" s="2" t="n">
        <v>76000</v>
      </c>
      <c r="I10" s="10" t="s">
        <v>24</v>
      </c>
      <c r="J10" s="10" t="s">
        <v>25</v>
      </c>
      <c r="K10" s="10" t="s">
        <v>26</v>
      </c>
      <c r="L10" s="2" t="n">
        <v>76000</v>
      </c>
      <c r="M10" s="2" t="n">
        <v>76000</v>
      </c>
      <c r="N10" s="12" t="n">
        <v>413550001076</v>
      </c>
      <c r="O10" s="13" t="s">
        <v>41</v>
      </c>
      <c r="P10" s="4" t="n">
        <v>67019561315</v>
      </c>
      <c r="Q10" s="14" t="n">
        <v>243642</v>
      </c>
      <c r="R10" s="14" t="n">
        <v>243731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1" t="s">
        <v>22</v>
      </c>
      <c r="G11" s="10" t="s">
        <v>43</v>
      </c>
      <c r="H11" s="2" t="n">
        <v>9990</v>
      </c>
      <c r="I11" s="10" t="s">
        <v>24</v>
      </c>
      <c r="J11" s="10" t="s">
        <v>25</v>
      </c>
      <c r="K11" s="10" t="s">
        <v>26</v>
      </c>
      <c r="L11" s="2" t="n">
        <v>9990</v>
      </c>
      <c r="M11" s="2" t="n">
        <v>9990</v>
      </c>
      <c r="N11" s="3" t="n">
        <v>3410101777648</v>
      </c>
      <c r="O11" s="13" t="s">
        <v>44</v>
      </c>
      <c r="P11" s="4" t="n">
        <v>67049033914</v>
      </c>
      <c r="Q11" s="14" t="n">
        <v>243699</v>
      </c>
      <c r="R11" s="14" t="n">
        <v>243704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1" t="s">
        <v>22</v>
      </c>
      <c r="G12" s="10" t="s">
        <v>45</v>
      </c>
      <c r="H12" s="2" t="n">
        <v>8800</v>
      </c>
      <c r="I12" s="10" t="s">
        <v>24</v>
      </c>
      <c r="J12" s="10" t="s">
        <v>25</v>
      </c>
      <c r="K12" s="10" t="s">
        <v>26</v>
      </c>
      <c r="L12" s="2" t="n">
        <v>8800</v>
      </c>
      <c r="M12" s="2" t="n">
        <v>8800</v>
      </c>
      <c r="N12" s="3" t="n">
        <v>1410400008259</v>
      </c>
      <c r="O12" s="13" t="s">
        <v>46</v>
      </c>
      <c r="P12" s="4" t="n">
        <v>67049029822</v>
      </c>
      <c r="Q12" s="14" t="n">
        <v>243702</v>
      </c>
      <c r="R12" s="14" t="n">
        <v>243707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1" t="s">
        <v>22</v>
      </c>
      <c r="G13" s="10" t="s">
        <v>47</v>
      </c>
      <c r="H13" s="2" t="n">
        <v>24676</v>
      </c>
      <c r="I13" s="10" t="s">
        <v>24</v>
      </c>
      <c r="J13" s="10" t="s">
        <v>25</v>
      </c>
      <c r="K13" s="10" t="s">
        <v>26</v>
      </c>
      <c r="L13" s="2" t="n">
        <v>24676</v>
      </c>
      <c r="M13" s="2" t="n">
        <v>24676</v>
      </c>
      <c r="N13" s="12" t="n">
        <v>415546000968</v>
      </c>
      <c r="O13" s="13" t="s">
        <v>48</v>
      </c>
      <c r="P13" s="4" t="n">
        <v>67049028384</v>
      </c>
      <c r="Q13" s="14" t="n">
        <v>243702</v>
      </c>
      <c r="R13" s="14" t="n">
        <v>243707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1" t="s">
        <v>22</v>
      </c>
      <c r="G14" s="10" t="s">
        <v>49</v>
      </c>
      <c r="H14" s="2" t="n">
        <v>31460</v>
      </c>
      <c r="I14" s="10" t="s">
        <v>24</v>
      </c>
      <c r="J14" s="10" t="s">
        <v>25</v>
      </c>
      <c r="K14" s="10" t="s">
        <v>26</v>
      </c>
      <c r="L14" s="2" t="n">
        <v>31460</v>
      </c>
      <c r="M14" s="2" t="n">
        <v>31460</v>
      </c>
      <c r="N14" s="12" t="n">
        <v>415546000968</v>
      </c>
      <c r="O14" s="13" t="s">
        <v>48</v>
      </c>
      <c r="P14" s="4" t="n">
        <v>67049026053</v>
      </c>
      <c r="Q14" s="14" t="n">
        <v>243702</v>
      </c>
      <c r="R14" s="14" t="n">
        <v>243707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1" t="s">
        <v>22</v>
      </c>
      <c r="G15" s="10" t="s">
        <v>50</v>
      </c>
      <c r="H15" s="2" t="n">
        <v>88690</v>
      </c>
      <c r="I15" s="10" t="s">
        <v>24</v>
      </c>
      <c r="J15" s="10" t="s">
        <v>25</v>
      </c>
      <c r="K15" s="10" t="s">
        <v>26</v>
      </c>
      <c r="L15" s="2" t="n">
        <v>88690</v>
      </c>
      <c r="M15" s="2" t="n">
        <v>88690</v>
      </c>
      <c r="N15" s="12" t="n">
        <v>3450700162845</v>
      </c>
      <c r="O15" s="13" t="s">
        <v>51</v>
      </c>
      <c r="P15" s="4" t="n">
        <v>67049016015</v>
      </c>
      <c r="Q15" s="14" t="n">
        <v>243702</v>
      </c>
      <c r="R15" s="14" t="n">
        <v>243707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1" t="s">
        <v>22</v>
      </c>
      <c r="G16" s="10" t="s">
        <v>52</v>
      </c>
      <c r="H16" s="2" t="n">
        <v>10000</v>
      </c>
      <c r="I16" s="10" t="s">
        <v>24</v>
      </c>
      <c r="J16" s="10" t="s">
        <v>25</v>
      </c>
      <c r="K16" s="10" t="s">
        <v>26</v>
      </c>
      <c r="L16" s="2" t="n">
        <v>10000</v>
      </c>
      <c r="M16" s="2" t="n">
        <v>10000</v>
      </c>
      <c r="N16" s="12" t="n">
        <v>415547000317</v>
      </c>
      <c r="O16" s="13" t="s">
        <v>53</v>
      </c>
      <c r="P16" s="4" t="n">
        <v>67049003074</v>
      </c>
      <c r="Q16" s="14" t="n">
        <v>243702</v>
      </c>
      <c r="R16" s="14" t="n">
        <v>243707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1" t="s">
        <v>22</v>
      </c>
      <c r="G17" s="10" t="s">
        <v>54</v>
      </c>
      <c r="H17" s="2" t="n">
        <v>209000</v>
      </c>
      <c r="I17" s="10" t="s">
        <v>24</v>
      </c>
      <c r="J17" s="10" t="s">
        <v>25</v>
      </c>
      <c r="K17" s="10" t="s">
        <v>26</v>
      </c>
      <c r="L17" s="2" t="n">
        <v>209000</v>
      </c>
      <c r="M17" s="2" t="n">
        <v>209000</v>
      </c>
      <c r="N17" s="12" t="n">
        <v>413550001076</v>
      </c>
      <c r="O17" s="13" t="s">
        <v>41</v>
      </c>
      <c r="P17" s="4" t="n">
        <v>67019541101</v>
      </c>
      <c r="Q17" s="14" t="n">
        <v>243641</v>
      </c>
      <c r="R17" s="14" t="n">
        <v>243700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1" t="s">
        <v>22</v>
      </c>
      <c r="G18" s="10" t="s">
        <v>55</v>
      </c>
      <c r="H18" s="2" t="n">
        <v>199000</v>
      </c>
      <c r="I18" s="10" t="s">
        <v>24</v>
      </c>
      <c r="J18" s="10" t="s">
        <v>25</v>
      </c>
      <c r="K18" s="10" t="s">
        <v>26</v>
      </c>
      <c r="L18" s="2" t="n">
        <v>199000</v>
      </c>
      <c r="M18" s="2" t="n">
        <v>199000</v>
      </c>
      <c r="N18" s="12" t="n">
        <v>413550001076</v>
      </c>
      <c r="O18" s="13" t="s">
        <v>41</v>
      </c>
      <c r="P18" s="4" t="n">
        <v>67019539801</v>
      </c>
      <c r="Q18" s="14" t="n">
        <v>243641</v>
      </c>
      <c r="R18" s="14" t="n">
        <v>243700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1" t="s">
        <v>22</v>
      </c>
      <c r="G19" s="10" t="s">
        <v>56</v>
      </c>
      <c r="H19" s="2" t="n">
        <v>398000</v>
      </c>
      <c r="I19" s="10" t="s">
        <v>24</v>
      </c>
      <c r="J19" s="10" t="s">
        <v>25</v>
      </c>
      <c r="K19" s="10" t="s">
        <v>26</v>
      </c>
      <c r="L19" s="2" t="n">
        <v>398000</v>
      </c>
      <c r="M19" s="2" t="n">
        <v>398000</v>
      </c>
      <c r="N19" s="12" t="n">
        <v>413550001076</v>
      </c>
      <c r="O19" s="13" t="s">
        <v>41</v>
      </c>
      <c r="P19" s="4" t="n">
        <v>67019532391</v>
      </c>
      <c r="Q19" s="14" t="n">
        <v>243641</v>
      </c>
      <c r="R19" s="14" t="n">
        <v>243700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1" t="s">
        <v>22</v>
      </c>
      <c r="G20" s="10" t="s">
        <v>57</v>
      </c>
      <c r="H20" s="2" t="n">
        <v>51537</v>
      </c>
      <c r="I20" s="10" t="s">
        <v>24</v>
      </c>
      <c r="J20" s="10" t="s">
        <v>25</v>
      </c>
      <c r="K20" s="10" t="s">
        <v>26</v>
      </c>
      <c r="L20" s="2" t="n">
        <v>51537</v>
      </c>
      <c r="M20" s="2" t="n">
        <v>51537</v>
      </c>
      <c r="N20" s="12" t="n">
        <v>3410101643277</v>
      </c>
      <c r="O20" s="13" t="s">
        <v>58</v>
      </c>
      <c r="P20" s="4" t="n">
        <v>67039583538</v>
      </c>
      <c r="Q20" s="16" t="s">
        <v>33</v>
      </c>
      <c r="R20" s="14" t="n">
        <v>243706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1" t="s">
        <v>22</v>
      </c>
      <c r="G21" s="10" t="s">
        <v>59</v>
      </c>
      <c r="H21" s="2" t="n">
        <v>140000</v>
      </c>
      <c r="I21" s="10" t="s">
        <v>24</v>
      </c>
      <c r="J21" s="10" t="s">
        <v>25</v>
      </c>
      <c r="K21" s="10" t="s">
        <v>26</v>
      </c>
      <c r="L21" s="2" t="n">
        <v>140000</v>
      </c>
      <c r="M21" s="2" t="n">
        <v>140000</v>
      </c>
      <c r="N21" s="12" t="n">
        <v>413555001465</v>
      </c>
      <c r="O21" s="13" t="s">
        <v>60</v>
      </c>
      <c r="P21" s="4" t="n">
        <v>67039395632</v>
      </c>
      <c r="Q21" s="14" t="n">
        <v>243699</v>
      </c>
      <c r="R21" s="14" t="n">
        <v>243705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1" t="s">
        <v>22</v>
      </c>
      <c r="G22" s="10" t="s">
        <v>61</v>
      </c>
      <c r="H22" s="2" t="n">
        <v>149055</v>
      </c>
      <c r="I22" s="10" t="s">
        <v>24</v>
      </c>
      <c r="J22" s="10" t="s">
        <v>25</v>
      </c>
      <c r="K22" s="10" t="s">
        <v>26</v>
      </c>
      <c r="L22" s="2" t="n">
        <v>149055</v>
      </c>
      <c r="M22" s="2" t="n">
        <v>149055</v>
      </c>
      <c r="N22" s="12" t="n">
        <v>405562004310</v>
      </c>
      <c r="O22" s="13" t="s">
        <v>62</v>
      </c>
      <c r="P22" s="4" t="n">
        <v>67039177123</v>
      </c>
      <c r="Q22" s="14" t="n">
        <v>243689</v>
      </c>
      <c r="R22" s="14" t="n">
        <v>243719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1" t="s">
        <v>22</v>
      </c>
      <c r="G23" s="10" t="s">
        <v>63</v>
      </c>
      <c r="H23" s="2" t="n">
        <v>189000</v>
      </c>
      <c r="I23" s="10" t="s">
        <v>24</v>
      </c>
      <c r="J23" s="10" t="s">
        <v>25</v>
      </c>
      <c r="K23" s="10" t="s">
        <v>26</v>
      </c>
      <c r="L23" s="2" t="n">
        <v>189000</v>
      </c>
      <c r="M23" s="2" t="n">
        <v>189000</v>
      </c>
      <c r="N23" s="12" t="n">
        <v>1418600030450</v>
      </c>
      <c r="O23" s="13" t="s">
        <v>64</v>
      </c>
      <c r="P23" s="4" t="n">
        <v>67029173396</v>
      </c>
      <c r="Q23" s="14" t="n">
        <v>243664</v>
      </c>
      <c r="R23" s="14" t="n">
        <v>243723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1" t="s">
        <v>22</v>
      </c>
      <c r="G24" s="10" t="s">
        <v>65</v>
      </c>
      <c r="H24" s="2" t="n">
        <v>17580</v>
      </c>
      <c r="I24" s="10" t="s">
        <v>24</v>
      </c>
      <c r="J24" s="10" t="s">
        <v>25</v>
      </c>
      <c r="K24" s="10" t="s">
        <v>26</v>
      </c>
      <c r="L24" s="2" t="n">
        <v>17580</v>
      </c>
      <c r="M24" s="2" t="n">
        <v>17580</v>
      </c>
      <c r="N24" s="12" t="n">
        <v>415547000317</v>
      </c>
      <c r="O24" s="13" t="s">
        <v>53</v>
      </c>
      <c r="P24" s="4" t="n">
        <v>67049003074</v>
      </c>
      <c r="Q24" s="14" t="n">
        <v>243678</v>
      </c>
      <c r="R24" s="14" t="n">
        <v>243683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1" t="s">
        <v>22</v>
      </c>
      <c r="G25" s="10" t="s">
        <v>66</v>
      </c>
      <c r="H25" s="2" t="n">
        <v>14960</v>
      </c>
      <c r="I25" s="10" t="s">
        <v>24</v>
      </c>
      <c r="J25" s="10" t="s">
        <v>25</v>
      </c>
      <c r="K25" s="10" t="s">
        <v>26</v>
      </c>
      <c r="L25" s="2" t="n">
        <v>14960</v>
      </c>
      <c r="M25" s="2" t="n">
        <v>14960</v>
      </c>
      <c r="N25" s="12" t="n">
        <v>415541000200</v>
      </c>
      <c r="O25" s="13" t="s">
        <v>67</v>
      </c>
      <c r="P25" s="4" t="n">
        <v>67039375982</v>
      </c>
      <c r="Q25" s="14" t="n">
        <v>243692</v>
      </c>
      <c r="R25" s="14" t="n">
        <v>243697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1" t="s">
        <v>22</v>
      </c>
      <c r="G26" s="10" t="s">
        <v>47</v>
      </c>
      <c r="H26" s="2" t="n">
        <v>9930</v>
      </c>
      <c r="I26" s="10" t="s">
        <v>24</v>
      </c>
      <c r="J26" s="10" t="s">
        <v>25</v>
      </c>
      <c r="K26" s="10" t="s">
        <v>26</v>
      </c>
      <c r="L26" s="2" t="n">
        <v>9930</v>
      </c>
      <c r="M26" s="2" t="n">
        <v>9930</v>
      </c>
      <c r="N26" s="12" t="n">
        <v>415546000968</v>
      </c>
      <c r="O26" s="13" t="s">
        <v>48</v>
      </c>
      <c r="P26" s="4" t="n">
        <v>67039433060</v>
      </c>
      <c r="Q26" s="14" t="n">
        <v>243689</v>
      </c>
      <c r="R26" s="14" t="n">
        <v>243694</v>
      </c>
    </row>
    <row r="27" customFormat="false" ht="24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1" t="s">
        <v>22</v>
      </c>
      <c r="G27" s="10" t="s">
        <v>68</v>
      </c>
      <c r="H27" s="2" t="n">
        <v>1302000</v>
      </c>
      <c r="I27" s="10" t="s">
        <v>24</v>
      </c>
      <c r="J27" s="10" t="s">
        <v>69</v>
      </c>
      <c r="K27" s="10" t="s">
        <v>26</v>
      </c>
      <c r="L27" s="2" t="n">
        <v>1302000</v>
      </c>
      <c r="M27" s="2" t="n">
        <v>1302000</v>
      </c>
      <c r="N27" s="12"/>
      <c r="O27" s="13"/>
      <c r="P27" s="4" t="n">
        <v>67049004863</v>
      </c>
      <c r="Q27" s="14"/>
      <c r="R27" s="14"/>
    </row>
    <row r="28" customFormat="false" ht="24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1" t="s">
        <v>22</v>
      </c>
      <c r="G28" s="10" t="s">
        <v>70</v>
      </c>
      <c r="H28" s="2" t="n">
        <v>60000</v>
      </c>
      <c r="I28" s="10" t="s">
        <v>24</v>
      </c>
      <c r="J28" s="10" t="s">
        <v>25</v>
      </c>
      <c r="K28" s="10" t="s">
        <v>26</v>
      </c>
      <c r="L28" s="2" t="n">
        <v>60000</v>
      </c>
      <c r="M28" s="2" t="n">
        <v>60000</v>
      </c>
      <c r="N28" s="12" t="n">
        <v>413555001520</v>
      </c>
      <c r="O28" s="13" t="s">
        <v>71</v>
      </c>
      <c r="P28" s="4" t="n">
        <v>67039480043</v>
      </c>
      <c r="Q28" s="14" t="n">
        <v>243702</v>
      </c>
      <c r="R28" s="14" t="n">
        <v>243732</v>
      </c>
    </row>
    <row r="29" customFormat="false" ht="24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1" t="s">
        <v>22</v>
      </c>
      <c r="G29" s="10" t="s">
        <v>72</v>
      </c>
      <c r="H29" s="2" t="n">
        <v>371536.66</v>
      </c>
      <c r="I29" s="10" t="s">
        <v>24</v>
      </c>
      <c r="J29" s="10" t="s">
        <v>69</v>
      </c>
      <c r="K29" s="10" t="s">
        <v>26</v>
      </c>
      <c r="L29" s="2" t="n">
        <v>371536.66</v>
      </c>
      <c r="M29" s="2" t="n">
        <v>371536.66</v>
      </c>
      <c r="N29" s="12" t="n">
        <v>413562002331</v>
      </c>
      <c r="O29" s="13" t="s">
        <v>73</v>
      </c>
      <c r="P29" s="4" t="n">
        <v>67039404683</v>
      </c>
      <c r="Q29" s="14" t="n">
        <v>243699</v>
      </c>
      <c r="R29" s="14" t="n">
        <v>243759</v>
      </c>
    </row>
    <row r="30" customFormat="false" ht="24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1" t="s">
        <v>22</v>
      </c>
      <c r="G30" s="10" t="s">
        <v>74</v>
      </c>
      <c r="H30" s="2" t="n">
        <v>127347.63</v>
      </c>
      <c r="I30" s="10" t="s">
        <v>24</v>
      </c>
      <c r="J30" s="10" t="s">
        <v>69</v>
      </c>
      <c r="K30" s="10" t="s">
        <v>26</v>
      </c>
      <c r="L30" s="2" t="n">
        <v>127347.63</v>
      </c>
      <c r="M30" s="2" t="n">
        <v>127347.63</v>
      </c>
      <c r="N30" s="12" t="n">
        <v>413562002331</v>
      </c>
      <c r="O30" s="13" t="s">
        <v>73</v>
      </c>
      <c r="P30" s="4" t="n">
        <v>67039432030</v>
      </c>
      <c r="Q30" s="14"/>
      <c r="R30" s="14"/>
    </row>
    <row r="31" customFormat="false" ht="24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1" t="s">
        <v>22</v>
      </c>
      <c r="G31" s="10" t="s">
        <v>75</v>
      </c>
      <c r="H31" s="2" t="n">
        <v>100000</v>
      </c>
      <c r="I31" s="10" t="s">
        <v>24</v>
      </c>
      <c r="J31" s="10" t="s">
        <v>69</v>
      </c>
      <c r="K31" s="10" t="s">
        <v>26</v>
      </c>
      <c r="L31" s="2" t="n">
        <v>100000</v>
      </c>
      <c r="M31" s="2" t="n">
        <v>100000</v>
      </c>
      <c r="N31" s="12" t="n">
        <v>413562002331</v>
      </c>
      <c r="O31" s="13" t="s">
        <v>73</v>
      </c>
      <c r="P31" s="4" t="n">
        <v>66037254501</v>
      </c>
      <c r="Q31" s="16" t="s">
        <v>76</v>
      </c>
      <c r="R31" s="14" t="n">
        <v>243751</v>
      </c>
    </row>
    <row r="32" customFormat="false" ht="24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1" t="s">
        <v>22</v>
      </c>
      <c r="G32" s="10" t="s">
        <v>49</v>
      </c>
      <c r="H32" s="2" t="n">
        <v>17411</v>
      </c>
      <c r="I32" s="10" t="s">
        <v>24</v>
      </c>
      <c r="J32" s="10" t="s">
        <v>25</v>
      </c>
      <c r="K32" s="10" t="s">
        <v>26</v>
      </c>
      <c r="L32" s="2" t="n">
        <v>17411</v>
      </c>
      <c r="M32" s="2" t="n">
        <v>17411</v>
      </c>
      <c r="N32" s="12" t="n">
        <v>415546000968</v>
      </c>
      <c r="O32" s="13" t="s">
        <v>48</v>
      </c>
      <c r="P32" s="4" t="n">
        <v>67039433752</v>
      </c>
      <c r="Q32" s="14" t="n">
        <v>243689</v>
      </c>
      <c r="R32" s="14" t="n">
        <v>243694</v>
      </c>
    </row>
    <row r="33" customFormat="false" ht="24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1" t="s">
        <v>22</v>
      </c>
      <c r="G33" s="10" t="s">
        <v>77</v>
      </c>
      <c r="H33" s="2" t="n">
        <v>248500</v>
      </c>
      <c r="I33" s="10" t="s">
        <v>24</v>
      </c>
      <c r="J33" s="10" t="s">
        <v>69</v>
      </c>
      <c r="K33" s="10" t="s">
        <v>26</v>
      </c>
      <c r="L33" s="2" t="n">
        <v>248500</v>
      </c>
      <c r="M33" s="2" t="n">
        <v>248500</v>
      </c>
      <c r="N33" s="12" t="n">
        <v>413562000681</v>
      </c>
      <c r="O33" s="13" t="s">
        <v>78</v>
      </c>
      <c r="P33" s="4" t="n">
        <v>67029173948</v>
      </c>
      <c r="Q33" s="14" t="n">
        <v>243697</v>
      </c>
      <c r="R33" s="14" t="n">
        <v>243757</v>
      </c>
    </row>
    <row r="34" customFormat="false" ht="24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1" t="s">
        <v>22</v>
      </c>
      <c r="G34" s="10" t="s">
        <v>79</v>
      </c>
      <c r="H34" s="2" t="n">
        <v>36050</v>
      </c>
      <c r="I34" s="10" t="s">
        <v>24</v>
      </c>
      <c r="J34" s="10" t="s">
        <v>25</v>
      </c>
      <c r="K34" s="10" t="s">
        <v>26</v>
      </c>
      <c r="L34" s="2" t="n">
        <v>36050</v>
      </c>
      <c r="M34" s="2" t="n">
        <v>36050</v>
      </c>
      <c r="N34" s="12" t="n">
        <v>105544048559</v>
      </c>
      <c r="O34" s="13" t="s">
        <v>32</v>
      </c>
      <c r="P34" s="4" t="n">
        <v>67039100464</v>
      </c>
      <c r="Q34" s="14" t="n">
        <v>243649</v>
      </c>
      <c r="R34" s="16" t="s">
        <v>33</v>
      </c>
    </row>
    <row r="35" customFormat="false" ht="24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1" t="s">
        <v>22</v>
      </c>
      <c r="G35" s="10" t="s">
        <v>80</v>
      </c>
      <c r="H35" s="2" t="n">
        <v>288000</v>
      </c>
      <c r="I35" s="10" t="s">
        <v>24</v>
      </c>
      <c r="J35" s="10" t="s">
        <v>69</v>
      </c>
      <c r="K35" s="10" t="s">
        <v>26</v>
      </c>
      <c r="L35" s="2" t="n">
        <v>288000</v>
      </c>
      <c r="M35" s="2" t="n">
        <v>288000</v>
      </c>
      <c r="N35" s="12" t="n">
        <v>405562004310</v>
      </c>
      <c r="O35" s="13" t="s">
        <v>62</v>
      </c>
      <c r="P35" s="4" t="n">
        <v>67039173165</v>
      </c>
      <c r="Q35" s="14" t="n">
        <v>243689</v>
      </c>
      <c r="R35" s="14" t="n">
        <v>243749</v>
      </c>
    </row>
    <row r="36" customFormat="false" ht="24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1" t="s">
        <v>22</v>
      </c>
      <c r="G36" s="10" t="s">
        <v>34</v>
      </c>
      <c r="H36" s="2" t="n">
        <v>5300</v>
      </c>
      <c r="I36" s="10" t="s">
        <v>24</v>
      </c>
      <c r="J36" s="10" t="s">
        <v>25</v>
      </c>
      <c r="K36" s="10" t="s">
        <v>26</v>
      </c>
      <c r="L36" s="2" t="n">
        <v>5300</v>
      </c>
      <c r="M36" s="2" t="n">
        <v>5300</v>
      </c>
      <c r="N36" s="12" t="n">
        <v>5410100154015</v>
      </c>
      <c r="O36" s="13" t="s">
        <v>35</v>
      </c>
      <c r="P36" s="4" t="n">
        <v>67039119449</v>
      </c>
      <c r="Q36" s="14" t="n">
        <v>243649</v>
      </c>
      <c r="R36" s="16" t="s">
        <v>33</v>
      </c>
    </row>
    <row r="37" customFormat="false" ht="24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1" t="s">
        <v>22</v>
      </c>
      <c r="G37" s="10" t="s">
        <v>81</v>
      </c>
      <c r="H37" s="2" t="n">
        <v>85608.9</v>
      </c>
      <c r="I37" s="10" t="s">
        <v>24</v>
      </c>
      <c r="J37" s="10" t="s">
        <v>69</v>
      </c>
      <c r="K37" s="10" t="s">
        <v>26</v>
      </c>
      <c r="L37" s="2" t="n">
        <v>85608.9</v>
      </c>
      <c r="M37" s="2" t="n">
        <v>85608.9</v>
      </c>
      <c r="N37" s="12" t="n">
        <v>994000369191</v>
      </c>
      <c r="O37" s="13" t="s">
        <v>27</v>
      </c>
      <c r="P37" s="4" t="n">
        <v>67039080897</v>
      </c>
      <c r="Q37" s="14" t="n">
        <v>243705</v>
      </c>
      <c r="R37" s="14" t="n">
        <v>243755</v>
      </c>
    </row>
    <row r="38" customFormat="false" ht="24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1" t="s">
        <v>22</v>
      </c>
      <c r="G38" s="10" t="s">
        <v>82</v>
      </c>
      <c r="H38" s="2" t="n">
        <v>22194.9</v>
      </c>
      <c r="I38" s="10" t="s">
        <v>24</v>
      </c>
      <c r="J38" s="10" t="s">
        <v>69</v>
      </c>
      <c r="K38" s="10" t="s">
        <v>26</v>
      </c>
      <c r="L38" s="2" t="n">
        <v>22194.9</v>
      </c>
      <c r="M38" s="2" t="n">
        <v>22194.9</v>
      </c>
      <c r="N38" s="12" t="n">
        <v>994000369191</v>
      </c>
      <c r="O38" s="13" t="s">
        <v>27</v>
      </c>
      <c r="P38" s="4" t="n">
        <v>67039074531</v>
      </c>
      <c r="Q38" s="14" t="n">
        <v>243703</v>
      </c>
      <c r="R38" s="14" t="n">
        <v>243753</v>
      </c>
    </row>
    <row r="39" customFormat="false" ht="24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1" t="s">
        <v>22</v>
      </c>
      <c r="G39" s="10" t="s">
        <v>83</v>
      </c>
      <c r="H39" s="2" t="n">
        <v>31500</v>
      </c>
      <c r="I39" s="10" t="s">
        <v>24</v>
      </c>
      <c r="J39" s="10" t="s">
        <v>25</v>
      </c>
      <c r="K39" s="10" t="s">
        <v>26</v>
      </c>
      <c r="L39" s="2" t="n">
        <v>31500</v>
      </c>
      <c r="M39" s="2" t="n">
        <v>31500</v>
      </c>
      <c r="N39" s="12" t="n">
        <v>415541000200</v>
      </c>
      <c r="O39" s="13" t="s">
        <v>67</v>
      </c>
      <c r="P39" s="4" t="n">
        <v>67039038706</v>
      </c>
      <c r="Q39" s="14" t="n">
        <v>243665</v>
      </c>
      <c r="R39" s="14" t="n">
        <v>243694</v>
      </c>
    </row>
    <row r="40" customFormat="false" ht="24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1" t="s">
        <v>22</v>
      </c>
      <c r="G40" s="10" t="s">
        <v>57</v>
      </c>
      <c r="H40" s="2" t="n">
        <v>49140</v>
      </c>
      <c r="I40" s="10" t="s">
        <v>24</v>
      </c>
      <c r="J40" s="10" t="s">
        <v>25</v>
      </c>
      <c r="K40" s="10" t="s">
        <v>26</v>
      </c>
      <c r="L40" s="2" t="n">
        <v>49140</v>
      </c>
      <c r="M40" s="2" t="n">
        <v>49140</v>
      </c>
      <c r="N40" s="12" t="n">
        <v>3410100382496</v>
      </c>
      <c r="O40" s="13" t="s">
        <v>84</v>
      </c>
      <c r="P40" s="4" t="n">
        <v>67029473863</v>
      </c>
      <c r="Q40" s="14" t="n">
        <v>243649</v>
      </c>
      <c r="R40" s="16" t="s">
        <v>33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1" t="s">
        <v>22</v>
      </c>
      <c r="G41" s="10" t="s">
        <v>85</v>
      </c>
      <c r="H41" s="2" t="n">
        <v>50000</v>
      </c>
      <c r="I41" s="10" t="s">
        <v>24</v>
      </c>
      <c r="J41" s="10" t="s">
        <v>25</v>
      </c>
      <c r="K41" s="10" t="s">
        <v>26</v>
      </c>
      <c r="L41" s="2" t="n">
        <v>50000</v>
      </c>
      <c r="M41" s="2" t="n">
        <v>50000</v>
      </c>
      <c r="N41" s="12" t="n">
        <v>413562002331</v>
      </c>
      <c r="O41" s="13" t="s">
        <v>86</v>
      </c>
      <c r="P41" s="4" t="n">
        <v>67029415479</v>
      </c>
      <c r="Q41" s="14" t="n">
        <v>243671</v>
      </c>
      <c r="R41" s="14" t="n">
        <v>243700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1" t="s">
        <v>22</v>
      </c>
      <c r="G42" s="10" t="s">
        <v>87</v>
      </c>
      <c r="H42" s="2" t="n">
        <v>126000</v>
      </c>
      <c r="I42" s="10" t="s">
        <v>24</v>
      </c>
      <c r="J42" s="10" t="s">
        <v>25</v>
      </c>
      <c r="K42" s="10" t="s">
        <v>26</v>
      </c>
      <c r="L42" s="2" t="n">
        <v>126000</v>
      </c>
      <c r="M42" s="2" t="n">
        <v>126000</v>
      </c>
      <c r="N42" s="12" t="n">
        <v>413562002331</v>
      </c>
      <c r="O42" s="13" t="s">
        <v>86</v>
      </c>
      <c r="P42" s="4" t="n">
        <v>67029419371</v>
      </c>
      <c r="Q42" s="14" t="n">
        <v>243671</v>
      </c>
      <c r="R42" s="14" t="n">
        <v>243700</v>
      </c>
    </row>
    <row r="43" customFormat="false" ht="24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1" t="s">
        <v>22</v>
      </c>
      <c r="G43" s="10" t="s">
        <v>88</v>
      </c>
      <c r="H43" s="2" t="n">
        <v>10050</v>
      </c>
      <c r="I43" s="10" t="s">
        <v>24</v>
      </c>
      <c r="J43" s="10" t="s">
        <v>25</v>
      </c>
      <c r="K43" s="10" t="s">
        <v>26</v>
      </c>
      <c r="L43" s="2" t="n">
        <v>10050</v>
      </c>
      <c r="M43" s="2" t="n">
        <v>10050</v>
      </c>
      <c r="N43" s="12" t="n">
        <v>1410400008259</v>
      </c>
      <c r="O43" s="13" t="s">
        <v>46</v>
      </c>
      <c r="P43" s="4" t="n">
        <v>67049229709</v>
      </c>
      <c r="Q43" s="14" t="n">
        <v>243712</v>
      </c>
      <c r="R43" s="14" t="n">
        <v>243718</v>
      </c>
    </row>
    <row r="44" customFormat="false" ht="24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1" t="s">
        <v>22</v>
      </c>
      <c r="G44" s="10" t="s">
        <v>57</v>
      </c>
      <c r="H44" s="2" t="n">
        <v>25758</v>
      </c>
      <c r="I44" s="10" t="s">
        <v>24</v>
      </c>
      <c r="J44" s="10" t="s">
        <v>69</v>
      </c>
      <c r="K44" s="10" t="s">
        <v>26</v>
      </c>
      <c r="L44" s="2" t="n">
        <v>25758</v>
      </c>
      <c r="M44" s="2" t="n">
        <v>25758</v>
      </c>
      <c r="N44" s="12" t="n">
        <v>3410101643277</v>
      </c>
      <c r="O44" s="13" t="s">
        <v>58</v>
      </c>
      <c r="Q44" s="14"/>
      <c r="R44" s="14"/>
    </row>
    <row r="45" customFormat="false" ht="24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1" t="s">
        <v>22</v>
      </c>
      <c r="G45" s="10" t="s">
        <v>89</v>
      </c>
      <c r="H45" s="17" t="n">
        <v>50000</v>
      </c>
      <c r="I45" s="10" t="s">
        <v>24</v>
      </c>
      <c r="J45" s="10" t="s">
        <v>25</v>
      </c>
      <c r="K45" s="10" t="s">
        <v>26</v>
      </c>
      <c r="L45" s="17" t="n">
        <v>46500</v>
      </c>
      <c r="M45" s="17" t="n">
        <v>46500</v>
      </c>
      <c r="N45" s="12" t="n">
        <v>3410401185746</v>
      </c>
      <c r="O45" s="18" t="s">
        <v>90</v>
      </c>
      <c r="P45" s="4" t="n">
        <v>67029442292</v>
      </c>
      <c r="Q45" s="14" t="n">
        <v>243673</v>
      </c>
      <c r="R45" s="14" t="n">
        <v>243701</v>
      </c>
    </row>
    <row r="46" customFormat="false" ht="24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1" t="s">
        <v>22</v>
      </c>
      <c r="G46" s="10" t="s">
        <v>91</v>
      </c>
      <c r="H46" s="2" t="n">
        <v>490000</v>
      </c>
      <c r="I46" s="10" t="s">
        <v>24</v>
      </c>
      <c r="J46" s="10" t="s">
        <v>25</v>
      </c>
      <c r="K46" s="10" t="s">
        <v>26</v>
      </c>
      <c r="L46" s="2" t="n">
        <v>455000</v>
      </c>
      <c r="M46" s="2" t="n">
        <v>455000</v>
      </c>
      <c r="N46" s="12" t="n">
        <v>994000165501</v>
      </c>
      <c r="O46" s="13" t="s">
        <v>92</v>
      </c>
      <c r="P46" s="4" t="n">
        <v>67019286665</v>
      </c>
      <c r="Q46" s="14" t="n">
        <v>243638</v>
      </c>
      <c r="R46" s="14" t="n">
        <v>243667</v>
      </c>
    </row>
    <row r="47" customFormat="false" ht="24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1" t="s">
        <v>22</v>
      </c>
      <c r="G47" s="10" t="s">
        <v>93</v>
      </c>
      <c r="H47" s="2" t="n">
        <v>90000</v>
      </c>
      <c r="I47" s="10" t="s">
        <v>24</v>
      </c>
      <c r="J47" s="10" t="s">
        <v>69</v>
      </c>
      <c r="K47" s="10" t="s">
        <v>26</v>
      </c>
      <c r="L47" s="2" t="n">
        <v>90000</v>
      </c>
      <c r="M47" s="2" t="n">
        <v>90000</v>
      </c>
      <c r="N47" s="12" t="n">
        <v>413562000681</v>
      </c>
      <c r="O47" s="13" t="s">
        <v>94</v>
      </c>
      <c r="P47" s="4" t="n">
        <v>67029177159</v>
      </c>
      <c r="Q47" s="14" t="n">
        <v>243673</v>
      </c>
      <c r="R47" s="14" t="n">
        <v>243731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1" t="s">
        <v>22</v>
      </c>
      <c r="G48" s="10" t="s">
        <v>95</v>
      </c>
      <c r="H48" s="2" t="n">
        <v>7000</v>
      </c>
      <c r="I48" s="10" t="s">
        <v>24</v>
      </c>
      <c r="J48" s="10" t="s">
        <v>25</v>
      </c>
      <c r="K48" s="10" t="s">
        <v>26</v>
      </c>
      <c r="L48" s="2" t="n">
        <v>7000</v>
      </c>
      <c r="M48" s="2" t="n">
        <v>7000</v>
      </c>
      <c r="N48" s="12" t="n">
        <v>3410102508209</v>
      </c>
      <c r="O48" s="13" t="s">
        <v>96</v>
      </c>
      <c r="P48" s="1" t="n">
        <v>67049246405</v>
      </c>
      <c r="Q48" s="14" t="n">
        <v>243719</v>
      </c>
      <c r="R48" s="14" t="n">
        <v>243726</v>
      </c>
    </row>
    <row r="49" customFormat="false" ht="24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1" t="s">
        <v>22</v>
      </c>
      <c r="G49" s="10" t="s">
        <v>97</v>
      </c>
      <c r="H49" s="2" t="n">
        <v>49000</v>
      </c>
      <c r="I49" s="10" t="s">
        <v>24</v>
      </c>
      <c r="J49" s="10" t="s">
        <v>69</v>
      </c>
      <c r="K49" s="10" t="s">
        <v>26</v>
      </c>
      <c r="L49" s="2" t="n">
        <v>49000</v>
      </c>
      <c r="M49" s="2" t="n">
        <v>49000</v>
      </c>
      <c r="N49" s="12" t="n">
        <v>413562000681</v>
      </c>
      <c r="O49" s="13" t="s">
        <v>94</v>
      </c>
      <c r="P49" s="1" t="n">
        <v>67029178972</v>
      </c>
      <c r="Q49" s="14" t="n">
        <v>243672</v>
      </c>
      <c r="R49" s="14" t="n">
        <v>243731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1" t="s">
        <v>22</v>
      </c>
      <c r="G50" s="10" t="s">
        <v>98</v>
      </c>
      <c r="H50" s="17" t="n">
        <v>13200</v>
      </c>
      <c r="I50" s="10" t="s">
        <v>24</v>
      </c>
      <c r="J50" s="10" t="s">
        <v>25</v>
      </c>
      <c r="K50" s="10" t="s">
        <v>26</v>
      </c>
      <c r="L50" s="17" t="n">
        <v>13200</v>
      </c>
      <c r="M50" s="17" t="n">
        <v>13200</v>
      </c>
      <c r="N50" s="12" t="n">
        <v>1419900331065</v>
      </c>
      <c r="O50" s="19" t="s">
        <v>99</v>
      </c>
      <c r="P50" s="1" t="n">
        <v>67029375784</v>
      </c>
      <c r="Q50" s="14" t="n">
        <v>243661</v>
      </c>
      <c r="R50" s="14" t="n">
        <v>243668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1" t="s">
        <v>22</v>
      </c>
      <c r="G51" s="10" t="s">
        <v>100</v>
      </c>
      <c r="H51" s="2" t="n">
        <v>52000</v>
      </c>
      <c r="I51" s="10" t="s">
        <v>24</v>
      </c>
      <c r="J51" s="10" t="s">
        <v>25</v>
      </c>
      <c r="K51" s="10" t="s">
        <v>26</v>
      </c>
      <c r="L51" s="2" t="n">
        <v>52000</v>
      </c>
      <c r="M51" s="2" t="n">
        <v>52000</v>
      </c>
      <c r="N51" s="12" t="n">
        <v>1419902261340</v>
      </c>
      <c r="O51" s="18" t="s">
        <v>101</v>
      </c>
      <c r="P51" s="4" t="n">
        <v>67029375964</v>
      </c>
      <c r="Q51" s="14" t="n">
        <v>243661</v>
      </c>
      <c r="R51" s="14" t="n">
        <v>243668</v>
      </c>
    </row>
    <row r="52" customFormat="false" ht="24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1" t="s">
        <v>22</v>
      </c>
      <c r="G52" s="10" t="s">
        <v>102</v>
      </c>
      <c r="H52" s="2" t="n">
        <v>379000</v>
      </c>
      <c r="I52" s="10" t="s">
        <v>24</v>
      </c>
      <c r="J52" s="10" t="s">
        <v>69</v>
      </c>
      <c r="K52" s="10" t="s">
        <v>26</v>
      </c>
      <c r="L52" s="2" t="n">
        <v>379000</v>
      </c>
      <c r="M52" s="2" t="n">
        <v>379000</v>
      </c>
      <c r="N52" s="12" t="n">
        <v>1418600030450</v>
      </c>
      <c r="O52" s="18" t="s">
        <v>103</v>
      </c>
      <c r="P52" s="4" t="n">
        <v>67029084567</v>
      </c>
      <c r="Q52" s="14" t="n">
        <v>243655</v>
      </c>
      <c r="R52" s="14" t="n">
        <v>243713</v>
      </c>
    </row>
    <row r="53" customFormat="false" ht="24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1" t="s">
        <v>22</v>
      </c>
      <c r="G53" s="10" t="s">
        <v>49</v>
      </c>
      <c r="H53" s="2" t="n">
        <v>7650</v>
      </c>
      <c r="I53" s="10" t="s">
        <v>24</v>
      </c>
      <c r="J53" s="10" t="s">
        <v>25</v>
      </c>
      <c r="K53" s="10" t="s">
        <v>26</v>
      </c>
      <c r="L53" s="2" t="n">
        <v>7650</v>
      </c>
      <c r="M53" s="2" t="n">
        <v>7650</v>
      </c>
      <c r="N53" s="12" t="n">
        <v>413564000905</v>
      </c>
      <c r="O53" s="13" t="s">
        <v>104</v>
      </c>
      <c r="P53" s="1" t="n">
        <v>67029375515</v>
      </c>
      <c r="Q53" s="14" t="n">
        <v>243664</v>
      </c>
      <c r="R53" s="14" t="n">
        <v>243669</v>
      </c>
    </row>
    <row r="54" customFormat="false" ht="24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1" t="s">
        <v>22</v>
      </c>
      <c r="G54" s="10" t="s">
        <v>105</v>
      </c>
      <c r="H54" s="2" t="n">
        <v>130000</v>
      </c>
      <c r="I54" s="10" t="s">
        <v>24</v>
      </c>
      <c r="J54" s="10" t="s">
        <v>69</v>
      </c>
      <c r="K54" s="10" t="s">
        <v>26</v>
      </c>
      <c r="L54" s="2" t="n">
        <v>129000</v>
      </c>
      <c r="M54" s="2" t="n">
        <v>129000</v>
      </c>
      <c r="N54" s="12" t="n">
        <v>1418600030450</v>
      </c>
      <c r="O54" s="19" t="s">
        <v>103</v>
      </c>
      <c r="P54" s="1" t="n">
        <v>67029170638</v>
      </c>
      <c r="Q54" s="14" t="n">
        <v>243659</v>
      </c>
      <c r="R54" s="14" t="n">
        <v>243717</v>
      </c>
    </row>
    <row r="55" customFormat="false" ht="24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1" t="s">
        <v>22</v>
      </c>
      <c r="G55" s="10" t="s">
        <v>106</v>
      </c>
      <c r="H55" s="17" t="n">
        <v>33000</v>
      </c>
      <c r="I55" s="10" t="s">
        <v>24</v>
      </c>
      <c r="J55" s="10" t="s">
        <v>25</v>
      </c>
      <c r="K55" s="10" t="s">
        <v>26</v>
      </c>
      <c r="L55" s="17" t="n">
        <v>33000</v>
      </c>
      <c r="M55" s="17" t="n">
        <v>33000</v>
      </c>
      <c r="N55" s="12" t="n">
        <v>413562002331</v>
      </c>
      <c r="O55" s="19" t="s">
        <v>107</v>
      </c>
      <c r="P55" s="1" t="n">
        <v>67029201079</v>
      </c>
      <c r="Q55" s="14" t="n">
        <v>243659</v>
      </c>
      <c r="R55" s="14" t="n">
        <v>243687</v>
      </c>
    </row>
    <row r="56" customFormat="false" ht="24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1" t="s">
        <v>22</v>
      </c>
      <c r="G56" s="10" t="s">
        <v>108</v>
      </c>
      <c r="H56" s="2" t="n">
        <v>630000</v>
      </c>
      <c r="I56" s="10" t="s">
        <v>24</v>
      </c>
      <c r="J56" s="10" t="s">
        <v>69</v>
      </c>
      <c r="K56" s="10" t="s">
        <v>26</v>
      </c>
      <c r="L56" s="2" t="n">
        <v>404000</v>
      </c>
      <c r="M56" s="2" t="n">
        <v>404000</v>
      </c>
      <c r="N56" s="12" t="n">
        <v>473536000041</v>
      </c>
      <c r="O56" s="13" t="s">
        <v>109</v>
      </c>
      <c r="P56" s="4" t="n">
        <v>67019340643</v>
      </c>
      <c r="Q56" s="14" t="n">
        <v>243662</v>
      </c>
      <c r="R56" s="14" t="n">
        <v>243751</v>
      </c>
    </row>
    <row r="57" customFormat="false" ht="24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1" t="s">
        <v>22</v>
      </c>
      <c r="G57" s="10" t="s">
        <v>66</v>
      </c>
      <c r="H57" s="17" t="n">
        <v>19420</v>
      </c>
      <c r="I57" s="10" t="s">
        <v>24</v>
      </c>
      <c r="J57" s="10" t="s">
        <v>25</v>
      </c>
      <c r="K57" s="10" t="s">
        <v>26</v>
      </c>
      <c r="L57" s="17" t="n">
        <v>19420</v>
      </c>
      <c r="M57" s="17" t="n">
        <v>19420</v>
      </c>
      <c r="N57" s="12" t="n">
        <v>415541000200</v>
      </c>
      <c r="O57" s="19" t="s">
        <v>67</v>
      </c>
      <c r="P57" s="1" t="n">
        <v>67029229750</v>
      </c>
      <c r="Q57" s="14" t="n">
        <v>243659</v>
      </c>
      <c r="R57" s="14" t="n">
        <v>243663</v>
      </c>
    </row>
    <row r="58" customFormat="false" ht="24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1" t="s">
        <v>22</v>
      </c>
      <c r="G58" s="10" t="s">
        <v>34</v>
      </c>
      <c r="H58" s="2" t="n">
        <v>6548</v>
      </c>
      <c r="I58" s="10" t="s">
        <v>24</v>
      </c>
      <c r="J58" s="10" t="s">
        <v>25</v>
      </c>
      <c r="K58" s="10" t="s">
        <v>26</v>
      </c>
      <c r="L58" s="17" t="n">
        <v>6548</v>
      </c>
      <c r="M58" s="17" t="n">
        <v>6548</v>
      </c>
      <c r="N58" s="12" t="n">
        <v>5410100154015</v>
      </c>
      <c r="O58" s="19" t="s">
        <v>110</v>
      </c>
      <c r="P58" s="4" t="n">
        <v>67029200743</v>
      </c>
      <c r="Q58" s="14" t="n">
        <v>243620</v>
      </c>
      <c r="R58" s="14" t="n">
        <v>243651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1" t="s">
        <v>22</v>
      </c>
      <c r="G59" s="10" t="s">
        <v>111</v>
      </c>
      <c r="H59" s="20" t="n">
        <v>16090</v>
      </c>
      <c r="I59" s="10" t="s">
        <v>24</v>
      </c>
      <c r="J59" s="10" t="s">
        <v>25</v>
      </c>
      <c r="K59" s="10" t="s">
        <v>26</v>
      </c>
      <c r="L59" s="21" t="n">
        <v>16090</v>
      </c>
      <c r="M59" s="21" t="n">
        <v>16090</v>
      </c>
      <c r="N59" s="12" t="n">
        <v>413555001520</v>
      </c>
      <c r="O59" s="19" t="s">
        <v>112</v>
      </c>
      <c r="P59" s="1" t="n">
        <v>67029141448</v>
      </c>
      <c r="Q59" s="14" t="n">
        <v>243651</v>
      </c>
      <c r="R59" s="14" t="n">
        <v>243656</v>
      </c>
    </row>
    <row r="60" customFormat="false" ht="24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1" t="s">
        <v>22</v>
      </c>
      <c r="G60" s="10" t="s">
        <v>113</v>
      </c>
      <c r="H60" s="2" t="n">
        <v>397000</v>
      </c>
      <c r="I60" s="10" t="s">
        <v>24</v>
      </c>
      <c r="J60" s="10" t="s">
        <v>25</v>
      </c>
      <c r="K60" s="10" t="s">
        <v>26</v>
      </c>
      <c r="L60" s="2" t="n">
        <v>396000</v>
      </c>
      <c r="M60" s="17" t="n">
        <v>396000</v>
      </c>
      <c r="N60" s="12" t="n">
        <v>395559000229</v>
      </c>
      <c r="O60" s="19" t="s">
        <v>114</v>
      </c>
      <c r="P60" s="4" t="n">
        <v>67019254760</v>
      </c>
      <c r="Q60" s="14" t="n">
        <v>243634</v>
      </c>
      <c r="R60" s="14" t="n">
        <v>243692</v>
      </c>
    </row>
    <row r="61" customFormat="false" ht="24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1" t="s">
        <v>22</v>
      </c>
      <c r="G61" s="10" t="s">
        <v>115</v>
      </c>
      <c r="H61" s="17" t="n">
        <v>420000</v>
      </c>
      <c r="I61" s="10" t="s">
        <v>24</v>
      </c>
      <c r="J61" s="10" t="s">
        <v>25</v>
      </c>
      <c r="K61" s="10" t="s">
        <v>26</v>
      </c>
      <c r="L61" s="17" t="n">
        <v>418500</v>
      </c>
      <c r="M61" s="17" t="n">
        <v>418500</v>
      </c>
      <c r="N61" s="12" t="n">
        <v>395559000229</v>
      </c>
      <c r="O61" s="19" t="s">
        <v>114</v>
      </c>
      <c r="P61" s="1" t="n">
        <v>67019274652</v>
      </c>
      <c r="Q61" s="14" t="n">
        <v>243635</v>
      </c>
      <c r="R61" s="14" t="n">
        <v>243693</v>
      </c>
    </row>
    <row r="62" customFormat="false" ht="24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1" t="s">
        <v>22</v>
      </c>
      <c r="G62" s="10" t="s">
        <v>116</v>
      </c>
      <c r="H62" s="17" t="n">
        <v>415000</v>
      </c>
      <c r="I62" s="10" t="s">
        <v>24</v>
      </c>
      <c r="J62" s="10" t="s">
        <v>25</v>
      </c>
      <c r="K62" s="10" t="s">
        <v>26</v>
      </c>
      <c r="L62" s="17" t="n">
        <v>413500</v>
      </c>
      <c r="M62" s="17" t="n">
        <v>413500</v>
      </c>
      <c r="N62" s="12" t="n">
        <v>395559000229</v>
      </c>
      <c r="O62" s="19" t="s">
        <v>114</v>
      </c>
      <c r="P62" s="1" t="n">
        <v>67019301647</v>
      </c>
      <c r="Q62" s="14" t="n">
        <v>243636</v>
      </c>
      <c r="R62" s="14" t="n">
        <v>243694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1" t="s">
        <v>22</v>
      </c>
      <c r="G63" s="10" t="s">
        <v>117</v>
      </c>
      <c r="H63" s="2" t="n">
        <v>6056.41</v>
      </c>
      <c r="I63" s="10" t="s">
        <v>24</v>
      </c>
      <c r="J63" s="10" t="s">
        <v>25</v>
      </c>
      <c r="K63" s="10" t="s">
        <v>26</v>
      </c>
      <c r="L63" s="17" t="n">
        <v>6056.41</v>
      </c>
      <c r="M63" s="17" t="n">
        <v>6056.41</v>
      </c>
      <c r="N63" s="12" t="n">
        <v>4155180000029</v>
      </c>
      <c r="O63" s="19" t="s">
        <v>118</v>
      </c>
      <c r="P63" s="1" t="n">
        <v>67029089420</v>
      </c>
      <c r="Q63" s="14" t="n">
        <v>243643</v>
      </c>
      <c r="R63" s="14" t="n">
        <v>243648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1" t="s">
        <v>22</v>
      </c>
      <c r="G64" s="10" t="s">
        <v>119</v>
      </c>
      <c r="H64" s="2" t="n">
        <v>6421</v>
      </c>
      <c r="I64" s="10" t="s">
        <v>24</v>
      </c>
      <c r="J64" s="10" t="s">
        <v>25</v>
      </c>
      <c r="K64" s="10" t="s">
        <v>26</v>
      </c>
      <c r="L64" s="21" t="n">
        <v>6421</v>
      </c>
      <c r="M64" s="21" t="n">
        <v>6421</v>
      </c>
      <c r="N64" s="12" t="n">
        <v>1101801390875</v>
      </c>
      <c r="O64" s="19" t="s">
        <v>120</v>
      </c>
      <c r="P64" s="1" t="n">
        <v>67029072060</v>
      </c>
      <c r="Q64" s="14" t="n">
        <v>243647</v>
      </c>
      <c r="R64" s="14" t="n">
        <v>243652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1" t="s">
        <v>22</v>
      </c>
      <c r="G65" s="10" t="s">
        <v>121</v>
      </c>
      <c r="H65" s="2" t="n">
        <v>40200</v>
      </c>
      <c r="I65" s="10" t="s">
        <v>24</v>
      </c>
      <c r="J65" s="10" t="s">
        <v>25</v>
      </c>
      <c r="K65" s="10" t="s">
        <v>26</v>
      </c>
      <c r="L65" s="2" t="n">
        <v>40200</v>
      </c>
      <c r="M65" s="2" t="n">
        <v>40200</v>
      </c>
      <c r="N65" s="12" t="n">
        <v>3410401347037</v>
      </c>
      <c r="O65" s="19" t="s">
        <v>122</v>
      </c>
      <c r="P65" s="4" t="n">
        <v>67029009099</v>
      </c>
      <c r="Q65" s="14" t="n">
        <v>243620</v>
      </c>
      <c r="R65" s="14" t="n">
        <v>243651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1" t="s">
        <v>22</v>
      </c>
      <c r="G66" s="10" t="s">
        <v>123</v>
      </c>
      <c r="H66" s="2" t="n">
        <v>300000</v>
      </c>
      <c r="I66" s="10" t="s">
        <v>24</v>
      </c>
      <c r="J66" s="10" t="s">
        <v>69</v>
      </c>
      <c r="K66" s="10" t="s">
        <v>26</v>
      </c>
      <c r="L66" s="22" t="n">
        <v>297000</v>
      </c>
      <c r="M66" s="23" t="n">
        <v>297000</v>
      </c>
      <c r="N66" s="12" t="n">
        <v>413558001261</v>
      </c>
      <c r="O66" s="19" t="s">
        <v>124</v>
      </c>
      <c r="P66" s="4" t="n">
        <v>67029064218</v>
      </c>
      <c r="Q66" s="14" t="n">
        <v>243655</v>
      </c>
      <c r="R66" s="14" t="n">
        <v>243743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1" t="s">
        <v>22</v>
      </c>
      <c r="G67" s="10" t="s">
        <v>125</v>
      </c>
      <c r="H67" s="17" t="n">
        <v>900000</v>
      </c>
      <c r="I67" s="10" t="s">
        <v>24</v>
      </c>
      <c r="J67" s="10" t="s">
        <v>69</v>
      </c>
      <c r="K67" s="10" t="s">
        <v>26</v>
      </c>
      <c r="L67" s="17" t="n">
        <v>849000</v>
      </c>
      <c r="M67" s="17" t="n">
        <v>849000</v>
      </c>
      <c r="N67" s="12" t="n">
        <v>405563002281</v>
      </c>
      <c r="O67" s="19" t="s">
        <v>126</v>
      </c>
      <c r="P67" s="1" t="n">
        <v>67019139927</v>
      </c>
      <c r="Q67" s="14" t="n">
        <v>243655</v>
      </c>
      <c r="R67" s="14" t="n">
        <v>243743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1" t="s">
        <v>22</v>
      </c>
      <c r="G68" s="10" t="s">
        <v>127</v>
      </c>
      <c r="H68" s="2" t="n">
        <v>200000</v>
      </c>
      <c r="I68" s="10" t="s">
        <v>24</v>
      </c>
      <c r="J68" s="10" t="s">
        <v>25</v>
      </c>
      <c r="K68" s="10" t="s">
        <v>26</v>
      </c>
      <c r="L68" s="17" t="n">
        <v>198000</v>
      </c>
      <c r="M68" s="17" t="n">
        <v>198000</v>
      </c>
      <c r="N68" s="12" t="n">
        <v>413562002331</v>
      </c>
      <c r="O68" s="19" t="s">
        <v>107</v>
      </c>
      <c r="P68" s="4" t="n">
        <v>67019472994</v>
      </c>
      <c r="Q68" s="14" t="n">
        <v>243645</v>
      </c>
      <c r="R68" s="14" t="n">
        <v>243674</v>
      </c>
    </row>
    <row r="69" customFormat="false" ht="24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1" t="s">
        <v>22</v>
      </c>
      <c r="G69" s="10" t="s">
        <v>128</v>
      </c>
      <c r="H69" s="2" t="n">
        <v>500000</v>
      </c>
      <c r="I69" s="10" t="s">
        <v>24</v>
      </c>
      <c r="J69" s="10" t="s">
        <v>25</v>
      </c>
      <c r="K69" s="10" t="s">
        <v>26</v>
      </c>
      <c r="L69" s="17" t="n">
        <v>495000</v>
      </c>
      <c r="M69" s="17" t="n">
        <v>495000</v>
      </c>
      <c r="N69" s="12" t="n">
        <v>413562002331</v>
      </c>
      <c r="O69" s="19" t="s">
        <v>107</v>
      </c>
      <c r="P69" s="1" t="n">
        <v>67019418861</v>
      </c>
      <c r="Q69" s="14" t="n">
        <v>243642</v>
      </c>
      <c r="R69" s="14" t="n">
        <v>243700</v>
      </c>
    </row>
    <row r="70" customFormat="false" ht="24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1" t="s">
        <v>22</v>
      </c>
      <c r="G70" s="10" t="s">
        <v>129</v>
      </c>
      <c r="H70" s="2" t="n">
        <v>54054</v>
      </c>
      <c r="I70" s="10" t="s">
        <v>24</v>
      </c>
      <c r="J70" s="10" t="s">
        <v>25</v>
      </c>
      <c r="K70" s="10" t="s">
        <v>26</v>
      </c>
      <c r="L70" s="2" t="n">
        <v>54054</v>
      </c>
      <c r="M70" s="2" t="n">
        <v>54054</v>
      </c>
      <c r="N70" s="12" t="n">
        <v>3410100382496</v>
      </c>
      <c r="O70" s="19" t="s">
        <v>84</v>
      </c>
      <c r="P70" s="4" t="n">
        <v>67019603879</v>
      </c>
      <c r="Q70" s="14" t="n">
        <v>243620</v>
      </c>
      <c r="R70" s="14" t="n">
        <v>243649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1" t="s">
        <v>22</v>
      </c>
      <c r="G71" s="24" t="s">
        <v>130</v>
      </c>
      <c r="H71" s="2" t="n">
        <v>88000</v>
      </c>
      <c r="I71" s="10" t="s">
        <v>24</v>
      </c>
      <c r="J71" s="10" t="s">
        <v>69</v>
      </c>
      <c r="K71" s="10" t="s">
        <v>26</v>
      </c>
      <c r="L71" s="25" t="n">
        <v>88000</v>
      </c>
      <c r="M71" s="25" t="n">
        <v>88000</v>
      </c>
      <c r="N71" s="12" t="n">
        <v>413550001076</v>
      </c>
      <c r="O71" s="26" t="s">
        <v>131</v>
      </c>
      <c r="P71" s="24" t="n">
        <v>67019568188</v>
      </c>
      <c r="Q71" s="14" t="n">
        <v>243643</v>
      </c>
      <c r="R71" s="14" t="n">
        <v>243731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1" t="s">
        <v>22</v>
      </c>
      <c r="G72" s="24" t="s">
        <v>130</v>
      </c>
      <c r="H72" s="2" t="n">
        <v>260000</v>
      </c>
      <c r="I72" s="10" t="s">
        <v>24</v>
      </c>
      <c r="J72" s="10" t="s">
        <v>69</v>
      </c>
      <c r="K72" s="10" t="s">
        <v>26</v>
      </c>
      <c r="L72" s="25" t="n">
        <v>258400</v>
      </c>
      <c r="M72" s="25" t="n">
        <v>258400</v>
      </c>
      <c r="N72" s="12" t="n">
        <v>413550001076</v>
      </c>
      <c r="O72" s="26" t="s">
        <v>131</v>
      </c>
      <c r="P72" s="24" t="n">
        <v>67019565916</v>
      </c>
      <c r="Q72" s="14" t="n">
        <v>243642</v>
      </c>
      <c r="R72" s="14" t="n">
        <v>243731</v>
      </c>
    </row>
    <row r="73" customFormat="false" ht="24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1" t="s">
        <v>22</v>
      </c>
      <c r="G73" s="10" t="s">
        <v>132</v>
      </c>
      <c r="H73" s="25" t="n">
        <v>37085</v>
      </c>
      <c r="I73" s="10" t="s">
        <v>24</v>
      </c>
      <c r="J73" s="10" t="s">
        <v>25</v>
      </c>
      <c r="K73" s="10" t="s">
        <v>26</v>
      </c>
      <c r="L73" s="25" t="n">
        <v>37085</v>
      </c>
      <c r="M73" s="25" t="n">
        <v>37085</v>
      </c>
      <c r="N73" s="27" t="n">
        <v>415547000317</v>
      </c>
      <c r="O73" s="24" t="s">
        <v>53</v>
      </c>
      <c r="P73" s="24" t="n">
        <v>67019542553</v>
      </c>
      <c r="Q73" s="14" t="n">
        <v>243623</v>
      </c>
      <c r="R73" s="14" t="n">
        <v>243628</v>
      </c>
    </row>
    <row r="74" customFormat="false" ht="24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1" t="s">
        <v>22</v>
      </c>
      <c r="G74" s="24" t="s">
        <v>133</v>
      </c>
      <c r="H74" s="2" t="n">
        <v>6600</v>
      </c>
      <c r="I74" s="10" t="s">
        <v>24</v>
      </c>
      <c r="J74" s="10" t="s">
        <v>25</v>
      </c>
      <c r="K74" s="10" t="s">
        <v>26</v>
      </c>
      <c r="L74" s="25" t="n">
        <v>6600</v>
      </c>
      <c r="M74" s="25" t="n">
        <v>6600</v>
      </c>
      <c r="N74" s="27" t="n">
        <v>3410101777648</v>
      </c>
      <c r="O74" s="26" t="s">
        <v>134</v>
      </c>
      <c r="P74" s="4" t="n">
        <v>67019532051</v>
      </c>
      <c r="Q74" s="14" t="n">
        <v>243637</v>
      </c>
      <c r="R74" s="14" t="n">
        <v>243642</v>
      </c>
    </row>
    <row r="75" customFormat="false" ht="24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1" t="s">
        <v>22</v>
      </c>
      <c r="G75" s="24" t="s">
        <v>65</v>
      </c>
      <c r="H75" s="2" t="n">
        <v>10040</v>
      </c>
      <c r="I75" s="10" t="s">
        <v>24</v>
      </c>
      <c r="J75" s="10" t="s">
        <v>25</v>
      </c>
      <c r="K75" s="10" t="s">
        <v>26</v>
      </c>
      <c r="L75" s="2" t="n">
        <v>10040</v>
      </c>
      <c r="M75" s="2" t="n">
        <v>10040</v>
      </c>
      <c r="N75" s="27" t="n">
        <v>3410401143661</v>
      </c>
      <c r="O75" s="19" t="s">
        <v>135</v>
      </c>
      <c r="P75" s="4" t="n">
        <v>67019506034</v>
      </c>
      <c r="Q75" s="14" t="n">
        <v>243636</v>
      </c>
      <c r="R75" s="14" t="n">
        <v>243641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1" t="s">
        <v>22</v>
      </c>
      <c r="G76" s="24" t="s">
        <v>133</v>
      </c>
      <c r="H76" s="2" t="n">
        <v>41400</v>
      </c>
      <c r="I76" s="10" t="s">
        <v>24</v>
      </c>
      <c r="J76" s="10" t="s">
        <v>25</v>
      </c>
      <c r="K76" s="10" t="s">
        <v>26</v>
      </c>
      <c r="L76" s="2" t="n">
        <v>41400</v>
      </c>
      <c r="M76" s="2" t="n">
        <v>41400</v>
      </c>
      <c r="N76" s="27" t="n">
        <v>3410101777648</v>
      </c>
      <c r="O76" s="13" t="s">
        <v>134</v>
      </c>
      <c r="P76" s="4" t="n">
        <v>67019392487</v>
      </c>
      <c r="Q76" s="14" t="n">
        <v>243635</v>
      </c>
      <c r="R76" s="14" t="n">
        <v>243665</v>
      </c>
    </row>
    <row r="77" customFormat="false" ht="24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1" t="s">
        <v>22</v>
      </c>
      <c r="G77" s="24" t="s">
        <v>136</v>
      </c>
      <c r="H77" s="2" t="n">
        <v>49000</v>
      </c>
      <c r="I77" s="10" t="s">
        <v>24</v>
      </c>
      <c r="J77" s="10" t="s">
        <v>25</v>
      </c>
      <c r="K77" s="10" t="s">
        <v>26</v>
      </c>
      <c r="L77" s="2" t="n">
        <v>24500</v>
      </c>
      <c r="M77" s="2" t="n">
        <v>24500</v>
      </c>
      <c r="N77" s="27" t="n">
        <v>3410400469261</v>
      </c>
      <c r="O77" s="13" t="s">
        <v>137</v>
      </c>
      <c r="P77" s="4" t="n">
        <v>67019434193</v>
      </c>
      <c r="Q77" s="14" t="n">
        <v>243633</v>
      </c>
      <c r="R77" s="14" t="n">
        <v>243638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1" t="s">
        <v>22</v>
      </c>
      <c r="G78" s="24" t="s">
        <v>138</v>
      </c>
      <c r="H78" s="2" t="n">
        <v>3445</v>
      </c>
      <c r="I78" s="10" t="s">
        <v>24</v>
      </c>
      <c r="J78" s="10" t="s">
        <v>69</v>
      </c>
      <c r="K78" s="10" t="s">
        <v>26</v>
      </c>
      <c r="L78" s="2" t="n">
        <v>3445</v>
      </c>
      <c r="M78" s="2" t="n">
        <v>3445</v>
      </c>
      <c r="N78" s="27" t="n">
        <v>994000369191</v>
      </c>
      <c r="O78" s="13" t="s">
        <v>27</v>
      </c>
      <c r="P78" s="4" t="n">
        <v>66119104314</v>
      </c>
      <c r="Q78" s="14" t="n">
        <v>243558</v>
      </c>
      <c r="R78" s="14" t="n">
        <v>243704</v>
      </c>
    </row>
    <row r="79" customFormat="false" ht="24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1" t="s">
        <v>22</v>
      </c>
      <c r="G79" s="24" t="s">
        <v>139</v>
      </c>
      <c r="H79" s="2" t="n">
        <v>69962</v>
      </c>
      <c r="I79" s="10" t="s">
        <v>24</v>
      </c>
      <c r="J79" s="10" t="s">
        <v>25</v>
      </c>
      <c r="K79" s="10" t="s">
        <v>26</v>
      </c>
      <c r="L79" s="2" t="n">
        <v>69962</v>
      </c>
      <c r="M79" s="2" t="n">
        <v>69962</v>
      </c>
      <c r="N79" s="27" t="n">
        <v>3411900521882</v>
      </c>
      <c r="O79" s="13" t="s">
        <v>140</v>
      </c>
      <c r="P79" s="4" t="n">
        <v>67019404582</v>
      </c>
      <c r="Q79" s="14" t="n">
        <v>243633</v>
      </c>
      <c r="R79" s="14" t="n">
        <v>243664</v>
      </c>
    </row>
    <row r="80" customFormat="false" ht="24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1" t="s">
        <v>22</v>
      </c>
      <c r="G80" s="24" t="s">
        <v>141</v>
      </c>
      <c r="H80" s="2" t="n">
        <v>300000</v>
      </c>
      <c r="I80" s="10" t="s">
        <v>24</v>
      </c>
      <c r="J80" s="10" t="s">
        <v>25</v>
      </c>
      <c r="K80" s="10" t="s">
        <v>26</v>
      </c>
      <c r="L80" s="2" t="n">
        <v>297000</v>
      </c>
      <c r="M80" s="2" t="n">
        <v>297000</v>
      </c>
      <c r="N80" s="27" t="n">
        <v>413562002331</v>
      </c>
      <c r="O80" s="13" t="s">
        <v>107</v>
      </c>
      <c r="P80" s="4" t="n">
        <v>67019163872</v>
      </c>
      <c r="Q80" s="14" t="n">
        <v>243629</v>
      </c>
      <c r="R80" s="14" t="n">
        <v>243688</v>
      </c>
    </row>
    <row r="81" customFormat="false" ht="24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1" t="s">
        <v>22</v>
      </c>
      <c r="G81" s="24" t="s">
        <v>142</v>
      </c>
      <c r="H81" s="2" t="n">
        <v>23800</v>
      </c>
      <c r="I81" s="10" t="s">
        <v>24</v>
      </c>
      <c r="J81" s="10" t="s">
        <v>25</v>
      </c>
      <c r="K81" s="10" t="s">
        <v>26</v>
      </c>
      <c r="L81" s="2" t="n">
        <v>23800</v>
      </c>
      <c r="M81" s="2" t="n">
        <v>23800</v>
      </c>
      <c r="N81" s="27" t="n">
        <v>107551000029</v>
      </c>
      <c r="O81" s="13" t="s">
        <v>30</v>
      </c>
      <c r="P81" s="4" t="n">
        <v>67019392342</v>
      </c>
      <c r="Q81" s="14" t="n">
        <v>243629</v>
      </c>
      <c r="R81" s="14" t="n">
        <v>243638</v>
      </c>
    </row>
    <row r="82" customFormat="false" ht="24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1" t="s">
        <v>22</v>
      </c>
      <c r="G82" s="24" t="s">
        <v>143</v>
      </c>
      <c r="H82" s="2" t="n">
        <v>9630</v>
      </c>
      <c r="I82" s="10" t="s">
        <v>24</v>
      </c>
      <c r="J82" s="10" t="s">
        <v>25</v>
      </c>
      <c r="K82" s="10" t="s">
        <v>26</v>
      </c>
      <c r="L82" s="2" t="n">
        <v>9630</v>
      </c>
      <c r="M82" s="2" t="n">
        <v>9630</v>
      </c>
      <c r="N82" s="27" t="n">
        <v>1101801390875</v>
      </c>
      <c r="O82" s="13" t="s">
        <v>120</v>
      </c>
      <c r="P82" s="4" t="n">
        <v>67019223046</v>
      </c>
      <c r="Q82" s="14" t="n">
        <v>243621</v>
      </c>
      <c r="R82" s="14" t="n">
        <v>243626</v>
      </c>
    </row>
    <row r="83" customFormat="false" ht="24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1" t="s">
        <v>22</v>
      </c>
      <c r="G83" s="24" t="s">
        <v>144</v>
      </c>
      <c r="H83" s="2" t="n">
        <v>20945.75</v>
      </c>
      <c r="I83" s="10" t="s">
        <v>24</v>
      </c>
      <c r="J83" s="10" t="s">
        <v>25</v>
      </c>
      <c r="K83" s="10" t="s">
        <v>26</v>
      </c>
      <c r="L83" s="2" t="n">
        <v>20945.75</v>
      </c>
      <c r="M83" s="2" t="n">
        <v>20945.75</v>
      </c>
      <c r="N83" s="27" t="n">
        <v>5410100154015</v>
      </c>
      <c r="O83" s="13" t="s">
        <v>110</v>
      </c>
      <c r="P83" s="4" t="n">
        <v>67019216479</v>
      </c>
      <c r="Q83" s="14" t="n">
        <v>243528</v>
      </c>
      <c r="R83" s="14" t="n">
        <v>243620</v>
      </c>
    </row>
    <row r="84" customFormat="false" ht="24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1" t="s">
        <v>22</v>
      </c>
      <c r="G84" s="24" t="s">
        <v>145</v>
      </c>
      <c r="H84" s="2" t="n">
        <v>300000</v>
      </c>
      <c r="I84" s="10" t="s">
        <v>24</v>
      </c>
      <c r="J84" s="10" t="s">
        <v>25</v>
      </c>
      <c r="K84" s="10" t="s">
        <v>26</v>
      </c>
      <c r="L84" s="2" t="n">
        <v>297000</v>
      </c>
      <c r="M84" s="2" t="n">
        <v>297000</v>
      </c>
      <c r="N84" s="27" t="n">
        <v>413558001261</v>
      </c>
      <c r="O84" s="13" t="s">
        <v>146</v>
      </c>
      <c r="P84" s="4" t="n">
        <v>66119319216</v>
      </c>
      <c r="Q84" s="14" t="n">
        <v>243579</v>
      </c>
      <c r="R84" s="14" t="n">
        <v>243638</v>
      </c>
    </row>
    <row r="85" customFormat="false" ht="24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1" t="s">
        <v>22</v>
      </c>
      <c r="G85" s="24" t="s">
        <v>147</v>
      </c>
      <c r="H85" s="2" t="n">
        <v>18800</v>
      </c>
      <c r="I85" s="10" t="s">
        <v>24</v>
      </c>
      <c r="J85" s="10" t="s">
        <v>25</v>
      </c>
      <c r="K85" s="10" t="s">
        <v>26</v>
      </c>
      <c r="L85" s="2" t="n">
        <v>18800</v>
      </c>
      <c r="M85" s="2" t="n">
        <v>18800</v>
      </c>
      <c r="N85" s="12" t="n">
        <v>415563000733</v>
      </c>
      <c r="O85" s="13" t="s">
        <v>148</v>
      </c>
      <c r="P85" s="4" t="n">
        <v>67019046848</v>
      </c>
      <c r="Q85" s="14" t="n">
        <v>243587</v>
      </c>
      <c r="R85" s="14" t="n">
        <v>243618</v>
      </c>
    </row>
    <row r="86" customFormat="false" ht="24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1" t="s">
        <v>22</v>
      </c>
      <c r="G86" s="24" t="s">
        <v>149</v>
      </c>
      <c r="H86" s="2" t="n">
        <v>95996</v>
      </c>
      <c r="I86" s="10" t="s">
        <v>24</v>
      </c>
      <c r="J86" s="10" t="s">
        <v>25</v>
      </c>
      <c r="K86" s="10" t="s">
        <v>26</v>
      </c>
      <c r="L86" s="2" t="n">
        <v>95996</v>
      </c>
      <c r="M86" s="2" t="n">
        <v>95996</v>
      </c>
      <c r="N86" s="27" t="n">
        <v>1101801390875</v>
      </c>
      <c r="O86" s="13" t="s">
        <v>120</v>
      </c>
      <c r="P86" s="3" t="n">
        <v>67019008759</v>
      </c>
      <c r="Q86" s="14" t="n">
        <v>243607</v>
      </c>
      <c r="R86" s="14" t="n">
        <v>243612</v>
      </c>
    </row>
    <row r="87" customFormat="false" ht="24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1" t="s">
        <v>22</v>
      </c>
      <c r="G87" s="24" t="s">
        <v>150</v>
      </c>
      <c r="H87" s="2" t="n">
        <v>44226</v>
      </c>
      <c r="I87" s="10" t="s">
        <v>24</v>
      </c>
      <c r="J87" s="10" t="s">
        <v>25</v>
      </c>
      <c r="K87" s="10" t="s">
        <v>26</v>
      </c>
      <c r="L87" s="2" t="n">
        <v>44226</v>
      </c>
      <c r="M87" s="2" t="n">
        <v>44226</v>
      </c>
      <c r="N87" s="27" t="n">
        <v>3410100382496</v>
      </c>
      <c r="O87" s="13" t="s">
        <v>84</v>
      </c>
      <c r="P87" s="4" t="n">
        <v>67019002820</v>
      </c>
      <c r="Q87" s="14" t="n">
        <v>243587</v>
      </c>
      <c r="R87" s="14" t="n">
        <v>243615</v>
      </c>
    </row>
    <row r="88" customFormat="false" ht="24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1" t="s">
        <v>22</v>
      </c>
      <c r="G88" s="24" t="s">
        <v>151</v>
      </c>
      <c r="H88" s="2" t="n">
        <v>5250</v>
      </c>
      <c r="I88" s="10" t="s">
        <v>24</v>
      </c>
      <c r="J88" s="10" t="s">
        <v>25</v>
      </c>
      <c r="K88" s="10" t="s">
        <v>26</v>
      </c>
      <c r="L88" s="2" t="n">
        <v>5250</v>
      </c>
      <c r="M88" s="2" t="n">
        <v>5250</v>
      </c>
      <c r="N88" s="27" t="n">
        <v>1410400008259</v>
      </c>
      <c r="O88" s="13" t="s">
        <v>46</v>
      </c>
      <c r="P88" s="4" t="n">
        <v>66129422832</v>
      </c>
      <c r="Q88" s="14" t="n">
        <v>243607</v>
      </c>
      <c r="R88" s="14" t="n">
        <v>243612</v>
      </c>
    </row>
    <row r="89" customFormat="false" ht="24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1" t="s">
        <v>22</v>
      </c>
      <c r="G89" s="24" t="s">
        <v>152</v>
      </c>
      <c r="H89" s="2" t="n">
        <v>25000</v>
      </c>
      <c r="I89" s="10" t="s">
        <v>24</v>
      </c>
      <c r="J89" s="10" t="s">
        <v>25</v>
      </c>
      <c r="K89" s="10" t="s">
        <v>26</v>
      </c>
      <c r="L89" s="2" t="n">
        <v>25000</v>
      </c>
      <c r="M89" s="2" t="n">
        <v>25000</v>
      </c>
      <c r="N89" s="27" t="n">
        <v>3102400522751</v>
      </c>
      <c r="O89" s="13" t="s">
        <v>153</v>
      </c>
      <c r="P89" s="3" t="n">
        <v>66129264714</v>
      </c>
      <c r="Q89" s="14" t="n">
        <v>243600</v>
      </c>
      <c r="R89" s="14" t="n">
        <v>243607</v>
      </c>
    </row>
    <row r="90" customFormat="false" ht="24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1" t="s">
        <v>22</v>
      </c>
      <c r="G90" s="24" t="s">
        <v>154</v>
      </c>
      <c r="H90" s="2" t="n">
        <v>11000</v>
      </c>
      <c r="I90" s="10" t="s">
        <v>24</v>
      </c>
      <c r="J90" s="10" t="s">
        <v>25</v>
      </c>
      <c r="K90" s="10" t="s">
        <v>26</v>
      </c>
      <c r="L90" s="2" t="n">
        <v>11000</v>
      </c>
      <c r="M90" s="2" t="n">
        <v>11000</v>
      </c>
      <c r="N90" s="27" t="n">
        <v>413564000905</v>
      </c>
      <c r="O90" s="13" t="s">
        <v>104</v>
      </c>
      <c r="P90" s="4" t="n">
        <v>66129256135</v>
      </c>
      <c r="Q90" s="14" t="n">
        <v>243600</v>
      </c>
      <c r="R90" s="14" t="n">
        <v>243605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1" t="s">
        <v>22</v>
      </c>
      <c r="G91" s="24" t="s">
        <v>155</v>
      </c>
      <c r="H91" s="2" t="n">
        <v>16500</v>
      </c>
      <c r="I91" s="10" t="s">
        <v>24</v>
      </c>
      <c r="J91" s="10" t="s">
        <v>25</v>
      </c>
      <c r="K91" s="10" t="s">
        <v>26</v>
      </c>
      <c r="L91" s="2" t="n">
        <v>16500</v>
      </c>
      <c r="M91" s="2" t="n">
        <v>16500</v>
      </c>
      <c r="N91" s="27" t="n">
        <v>413564000905</v>
      </c>
      <c r="O91" s="13" t="s">
        <v>104</v>
      </c>
      <c r="P91" s="4" t="n">
        <v>67019046848</v>
      </c>
      <c r="Q91" s="14" t="n">
        <v>243587</v>
      </c>
      <c r="R91" s="14" t="n">
        <v>243618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1" t="s">
        <v>22</v>
      </c>
      <c r="G92" s="24" t="s">
        <v>156</v>
      </c>
      <c r="H92" s="2" t="n">
        <v>334000</v>
      </c>
      <c r="I92" s="10" t="s">
        <v>24</v>
      </c>
      <c r="J92" s="10" t="s">
        <v>25</v>
      </c>
      <c r="K92" s="10" t="s">
        <v>26</v>
      </c>
      <c r="L92" s="2" t="n">
        <v>330000</v>
      </c>
      <c r="M92" s="2" t="n">
        <v>330000</v>
      </c>
      <c r="N92" s="27" t="n">
        <v>413562000681</v>
      </c>
      <c r="O92" s="13" t="s">
        <v>94</v>
      </c>
      <c r="P92" s="4" t="n">
        <v>66089688825</v>
      </c>
      <c r="Q92" s="14" t="n">
        <v>243503</v>
      </c>
      <c r="R92" s="14" t="n">
        <v>243548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1" t="s">
        <v>22</v>
      </c>
      <c r="G93" s="24" t="s">
        <v>157</v>
      </c>
      <c r="H93" s="2" t="n">
        <v>43021.3</v>
      </c>
      <c r="I93" s="10" t="s">
        <v>24</v>
      </c>
      <c r="J93" s="10" t="s">
        <v>25</v>
      </c>
      <c r="K93" s="10" t="s">
        <v>26</v>
      </c>
      <c r="L93" s="2" t="n">
        <v>43021.3</v>
      </c>
      <c r="M93" s="2" t="n">
        <v>43021.3</v>
      </c>
      <c r="N93" s="27" t="n">
        <v>415563000733</v>
      </c>
      <c r="O93" s="13" t="s">
        <v>148</v>
      </c>
      <c r="P93" s="4" t="n">
        <v>66129088225</v>
      </c>
      <c r="Q93" s="14" t="n">
        <v>243557</v>
      </c>
      <c r="R93" s="14" t="n">
        <v>243587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1" t="s">
        <v>22</v>
      </c>
      <c r="G94" s="24" t="s">
        <v>158</v>
      </c>
      <c r="H94" s="2" t="n">
        <v>490000</v>
      </c>
      <c r="I94" s="10" t="s">
        <v>24</v>
      </c>
      <c r="J94" s="10" t="s">
        <v>25</v>
      </c>
      <c r="K94" s="10" t="s">
        <v>26</v>
      </c>
      <c r="L94" s="2" t="n">
        <v>480000</v>
      </c>
      <c r="M94" s="2" t="n">
        <v>480000</v>
      </c>
      <c r="N94" s="27" t="n">
        <v>363556001451</v>
      </c>
      <c r="O94" s="13" t="s">
        <v>159</v>
      </c>
      <c r="P94" s="4" t="n">
        <v>66119162587</v>
      </c>
      <c r="Q94" s="14" t="n">
        <v>243581</v>
      </c>
      <c r="R94" s="14" t="n">
        <v>243669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1" t="s">
        <v>22</v>
      </c>
      <c r="G95" s="24" t="s">
        <v>160</v>
      </c>
      <c r="H95" s="2" t="n">
        <v>21600</v>
      </c>
      <c r="I95" s="10" t="s">
        <v>24</v>
      </c>
      <c r="J95" s="10" t="s">
        <v>25</v>
      </c>
      <c r="K95" s="10" t="s">
        <v>26</v>
      </c>
      <c r="L95" s="2" t="n">
        <v>21600</v>
      </c>
      <c r="M95" s="2" t="n">
        <v>21600</v>
      </c>
      <c r="N95" s="27" t="n">
        <v>415541000200</v>
      </c>
      <c r="O95" s="13" t="s">
        <v>67</v>
      </c>
      <c r="P95" s="4" t="n">
        <v>66129072802</v>
      </c>
      <c r="Q95" s="14" t="n">
        <v>243587</v>
      </c>
      <c r="R95" s="14" t="n">
        <v>243595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1" t="s">
        <v>22</v>
      </c>
      <c r="G96" s="24" t="s">
        <v>161</v>
      </c>
      <c r="H96" s="2" t="n">
        <v>18000</v>
      </c>
      <c r="I96" s="10" t="s">
        <v>24</v>
      </c>
      <c r="J96" s="10" t="s">
        <v>25</v>
      </c>
      <c r="K96" s="10" t="s">
        <v>26</v>
      </c>
      <c r="L96" s="2" t="n">
        <v>18000</v>
      </c>
      <c r="M96" s="2" t="n">
        <v>18000</v>
      </c>
      <c r="N96" s="27" t="n">
        <v>3419900582510</v>
      </c>
      <c r="O96" s="13" t="s">
        <v>162</v>
      </c>
      <c r="P96" s="4" t="n">
        <v>66129063339</v>
      </c>
      <c r="Q96" s="14" t="n">
        <v>243587</v>
      </c>
      <c r="R96" s="14" t="n">
        <v>243595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1" t="s">
        <v>22</v>
      </c>
      <c r="G97" s="24" t="s">
        <v>163</v>
      </c>
      <c r="H97" s="2" t="n">
        <v>6500</v>
      </c>
      <c r="I97" s="10" t="s">
        <v>24</v>
      </c>
      <c r="J97" s="10" t="s">
        <v>25</v>
      </c>
      <c r="K97" s="10" t="s">
        <v>26</v>
      </c>
      <c r="L97" s="2" t="n">
        <v>6500</v>
      </c>
      <c r="M97" s="2" t="n">
        <v>6500</v>
      </c>
      <c r="N97" s="27" t="n">
        <v>3450700162845</v>
      </c>
      <c r="O97" s="13" t="s">
        <v>51</v>
      </c>
      <c r="P97" s="4" t="n">
        <v>66129063484</v>
      </c>
      <c r="Q97" s="14" t="n">
        <v>243587</v>
      </c>
      <c r="R97" s="14" t="n">
        <v>243592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1" t="s">
        <v>22</v>
      </c>
      <c r="G98" s="24" t="s">
        <v>164</v>
      </c>
      <c r="H98" s="2" t="n">
        <v>7200</v>
      </c>
      <c r="I98" s="10" t="s">
        <v>24</v>
      </c>
      <c r="J98" s="10" t="s">
        <v>25</v>
      </c>
      <c r="K98" s="10" t="s">
        <v>26</v>
      </c>
      <c r="L98" s="2" t="n">
        <v>7200</v>
      </c>
      <c r="M98" s="2" t="n">
        <v>7200</v>
      </c>
      <c r="N98" s="27" t="n">
        <v>1410400008259</v>
      </c>
      <c r="O98" s="13" t="s">
        <v>46</v>
      </c>
      <c r="P98" s="4" t="n">
        <v>66129006489</v>
      </c>
      <c r="Q98" s="14" t="n">
        <v>243578</v>
      </c>
      <c r="R98" s="14" t="n">
        <v>243585</v>
      </c>
    </row>
    <row r="99" customFormat="false" ht="24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1" t="s">
        <v>22</v>
      </c>
      <c r="G99" s="24" t="s">
        <v>165</v>
      </c>
      <c r="H99" s="2" t="n">
        <v>10000</v>
      </c>
      <c r="I99" s="10" t="s">
        <v>24</v>
      </c>
      <c r="J99" s="10" t="s">
        <v>25</v>
      </c>
      <c r="K99" s="10" t="s">
        <v>26</v>
      </c>
      <c r="L99" s="2" t="n">
        <v>10000</v>
      </c>
      <c r="M99" s="2" t="n">
        <v>10000</v>
      </c>
      <c r="N99" s="27" t="n">
        <v>1410400103901</v>
      </c>
      <c r="O99" s="13" t="s">
        <v>166</v>
      </c>
      <c r="P99" s="4" t="n">
        <v>66129006669</v>
      </c>
      <c r="Q99" s="14" t="n">
        <v>243578</v>
      </c>
      <c r="R99" s="14" t="n">
        <v>243585</v>
      </c>
    </row>
    <row r="100" customFormat="false" ht="24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1" t="s">
        <v>22</v>
      </c>
      <c r="G100" s="24" t="s">
        <v>167</v>
      </c>
      <c r="H100" s="2" t="n">
        <v>24680</v>
      </c>
      <c r="I100" s="10" t="s">
        <v>24</v>
      </c>
      <c r="J100" s="10" t="s">
        <v>25</v>
      </c>
      <c r="K100" s="10" t="s">
        <v>26</v>
      </c>
      <c r="L100" s="2" t="n">
        <v>24680</v>
      </c>
      <c r="M100" s="2" t="n">
        <v>24680</v>
      </c>
      <c r="N100" s="27" t="n">
        <v>3450700162845</v>
      </c>
      <c r="O100" s="13" t="s">
        <v>51</v>
      </c>
      <c r="P100" s="4" t="n">
        <v>67049333794</v>
      </c>
      <c r="Q100" s="14" t="n">
        <v>243713</v>
      </c>
      <c r="R100" s="14" t="n">
        <v>243743</v>
      </c>
    </row>
    <row r="101" customFormat="false" ht="24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1" t="s">
        <v>22</v>
      </c>
      <c r="G101" s="24" t="s">
        <v>168</v>
      </c>
      <c r="H101" s="2" t="n">
        <v>6500</v>
      </c>
      <c r="I101" s="10" t="s">
        <v>24</v>
      </c>
      <c r="J101" s="10" t="s">
        <v>25</v>
      </c>
      <c r="K101" s="10" t="s">
        <v>26</v>
      </c>
      <c r="L101" s="2" t="n">
        <v>6500</v>
      </c>
      <c r="M101" s="2" t="n">
        <v>6500</v>
      </c>
      <c r="N101" s="27" t="n">
        <v>1410400103901</v>
      </c>
      <c r="O101" s="13" t="s">
        <v>166</v>
      </c>
      <c r="P101" s="4" t="n">
        <v>66129006776</v>
      </c>
      <c r="Q101" s="14" t="n">
        <v>243578</v>
      </c>
      <c r="R101" s="14" t="n">
        <v>243585</v>
      </c>
    </row>
    <row r="102" customFormat="false" ht="24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1" t="s">
        <v>22</v>
      </c>
      <c r="G102" s="24" t="s">
        <v>169</v>
      </c>
      <c r="H102" s="2" t="n">
        <v>45670</v>
      </c>
      <c r="I102" s="10" t="s">
        <v>24</v>
      </c>
      <c r="J102" s="10" t="s">
        <v>25</v>
      </c>
      <c r="K102" s="10" t="s">
        <v>26</v>
      </c>
      <c r="L102" s="2" t="n">
        <v>45670</v>
      </c>
      <c r="M102" s="2" t="n">
        <v>45670</v>
      </c>
      <c r="N102" s="27" t="n">
        <v>415547000317</v>
      </c>
      <c r="O102" s="13" t="s">
        <v>170</v>
      </c>
      <c r="P102" s="4" t="n">
        <v>66119472360</v>
      </c>
      <c r="Q102" s="14" t="n">
        <v>243565</v>
      </c>
      <c r="R102" s="14" t="n">
        <v>243570</v>
      </c>
    </row>
    <row r="103" customFormat="false" ht="24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1" t="s">
        <v>22</v>
      </c>
      <c r="G103" s="24" t="s">
        <v>171</v>
      </c>
      <c r="H103" s="2" t="n">
        <v>18200</v>
      </c>
      <c r="I103" s="10" t="s">
        <v>24</v>
      </c>
      <c r="J103" s="10" t="s">
        <v>25</v>
      </c>
      <c r="K103" s="10" t="s">
        <v>26</v>
      </c>
      <c r="L103" s="2" t="n">
        <v>18200</v>
      </c>
      <c r="M103" s="2" t="n">
        <v>18200</v>
      </c>
      <c r="N103" s="27" t="n">
        <v>3410101777648</v>
      </c>
      <c r="O103" s="13" t="s">
        <v>134</v>
      </c>
      <c r="P103" s="4" t="n">
        <v>66119422732</v>
      </c>
      <c r="Q103" s="14" t="n">
        <v>243566</v>
      </c>
      <c r="R103" s="14" t="n">
        <v>243576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1" t="s">
        <v>22</v>
      </c>
      <c r="G104" s="24" t="s">
        <v>172</v>
      </c>
      <c r="H104" s="2" t="n">
        <v>10765</v>
      </c>
      <c r="I104" s="10" t="s">
        <v>24</v>
      </c>
      <c r="J104" s="10" t="s">
        <v>69</v>
      </c>
      <c r="K104" s="10" t="s">
        <v>26</v>
      </c>
      <c r="L104" s="2" t="n">
        <v>10765</v>
      </c>
      <c r="M104" s="2" t="n">
        <v>10765</v>
      </c>
      <c r="N104" s="27" t="n">
        <v>994000361203</v>
      </c>
      <c r="O104" s="13" t="s">
        <v>173</v>
      </c>
      <c r="P104" s="4" t="n">
        <v>67049354924</v>
      </c>
    </row>
    <row r="105" customFormat="false" ht="24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1" t="s">
        <v>22</v>
      </c>
      <c r="G105" s="24" t="s">
        <v>174</v>
      </c>
      <c r="H105" s="2" t="n">
        <v>48500</v>
      </c>
      <c r="I105" s="10" t="s">
        <v>24</v>
      </c>
      <c r="J105" s="10" t="s">
        <v>25</v>
      </c>
      <c r="K105" s="10" t="s">
        <v>26</v>
      </c>
      <c r="L105" s="2" t="n">
        <v>48500</v>
      </c>
      <c r="M105" s="2" t="n">
        <v>48500</v>
      </c>
      <c r="N105" s="27" t="n">
        <v>415563000733</v>
      </c>
      <c r="O105" s="13" t="s">
        <v>148</v>
      </c>
      <c r="P105" s="4" t="n">
        <v>66119240247</v>
      </c>
      <c r="Q105" s="14" t="n">
        <v>243528</v>
      </c>
      <c r="R105" s="14" t="n">
        <v>243559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1" t="s">
        <v>22</v>
      </c>
      <c r="G106" s="24" t="s">
        <v>175</v>
      </c>
      <c r="H106" s="2" t="n">
        <v>18000</v>
      </c>
      <c r="I106" s="10" t="s">
        <v>24</v>
      </c>
      <c r="J106" s="10" t="s">
        <v>25</v>
      </c>
      <c r="K106" s="10" t="s">
        <v>26</v>
      </c>
      <c r="L106" s="2" t="n">
        <v>18000</v>
      </c>
      <c r="M106" s="2" t="n">
        <v>18000</v>
      </c>
      <c r="N106" s="27" t="n">
        <v>3410400469261</v>
      </c>
      <c r="O106" s="13" t="s">
        <v>137</v>
      </c>
      <c r="P106" s="4" t="n">
        <v>66119230618</v>
      </c>
      <c r="Q106" s="14" t="n">
        <v>243559</v>
      </c>
      <c r="R106" s="14" t="n">
        <v>243568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1" t="s">
        <v>22</v>
      </c>
      <c r="G107" s="24" t="s">
        <v>176</v>
      </c>
      <c r="H107" s="2" t="n">
        <v>350000</v>
      </c>
      <c r="I107" s="10" t="s">
        <v>24</v>
      </c>
      <c r="J107" s="10" t="s">
        <v>25</v>
      </c>
      <c r="K107" s="10" t="s">
        <v>26</v>
      </c>
      <c r="L107" s="2" t="n">
        <v>350000</v>
      </c>
      <c r="M107" s="2" t="n">
        <v>350000</v>
      </c>
      <c r="N107" s="27" t="n">
        <v>463564001669</v>
      </c>
      <c r="O107" s="13" t="s">
        <v>177</v>
      </c>
      <c r="P107" s="4" t="n">
        <v>66089376117</v>
      </c>
      <c r="Q107" s="14" t="n">
        <v>243487</v>
      </c>
      <c r="R107" s="14" t="n">
        <v>243577</v>
      </c>
    </row>
    <row r="108" customFormat="false" ht="24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1" t="s">
        <v>22</v>
      </c>
      <c r="G108" s="24" t="s">
        <v>178</v>
      </c>
      <c r="H108" s="2" t="n">
        <v>46440</v>
      </c>
      <c r="I108" s="10" t="s">
        <v>24</v>
      </c>
      <c r="J108" s="10" t="s">
        <v>25</v>
      </c>
      <c r="K108" s="10" t="s">
        <v>26</v>
      </c>
      <c r="L108" s="2" t="n">
        <v>46440</v>
      </c>
      <c r="M108" s="2" t="n">
        <v>46440</v>
      </c>
      <c r="N108" s="27" t="n">
        <v>3410100382496</v>
      </c>
      <c r="O108" s="13" t="s">
        <v>84</v>
      </c>
      <c r="P108" s="4" t="n">
        <v>66119030997</v>
      </c>
      <c r="Q108" s="14" t="n">
        <v>243525</v>
      </c>
      <c r="R108" s="14" t="n">
        <v>243557</v>
      </c>
    </row>
    <row r="109" customFormat="false" ht="24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1" t="s">
        <v>22</v>
      </c>
      <c r="G109" s="24" t="s">
        <v>179</v>
      </c>
      <c r="H109" s="2" t="n">
        <v>822000</v>
      </c>
      <c r="I109" s="10" t="s">
        <v>24</v>
      </c>
      <c r="J109" s="10" t="s">
        <v>25</v>
      </c>
      <c r="K109" s="10" t="s">
        <v>26</v>
      </c>
      <c r="L109" s="2" t="n">
        <v>602000</v>
      </c>
      <c r="M109" s="2" t="n">
        <v>602000</v>
      </c>
      <c r="N109" s="27" t="n">
        <v>413550001076</v>
      </c>
      <c r="O109" s="13" t="s">
        <v>131</v>
      </c>
      <c r="P109" s="4" t="n">
        <v>66069213795</v>
      </c>
      <c r="Q109" s="14" t="n">
        <v>243476</v>
      </c>
      <c r="R109" s="14" t="n">
        <v>243566</v>
      </c>
    </row>
    <row r="110" customFormat="false" ht="24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1" t="s">
        <v>22</v>
      </c>
      <c r="G110" s="24" t="s">
        <v>180</v>
      </c>
      <c r="H110" s="2" t="n">
        <v>21500</v>
      </c>
      <c r="I110" s="10" t="s">
        <v>24</v>
      </c>
      <c r="J110" s="10" t="s">
        <v>25</v>
      </c>
      <c r="K110" s="10" t="s">
        <v>26</v>
      </c>
      <c r="L110" s="2" t="n">
        <v>21500</v>
      </c>
      <c r="M110" s="2" t="n">
        <v>21500</v>
      </c>
      <c r="N110" s="27" t="n">
        <v>3419900677189</v>
      </c>
      <c r="O110" s="13" t="s">
        <v>181</v>
      </c>
      <c r="P110" s="4" t="n">
        <v>66099358025</v>
      </c>
      <c r="Q110" s="14" t="n">
        <v>243487</v>
      </c>
      <c r="R110" s="14" t="n">
        <v>243492</v>
      </c>
    </row>
    <row r="111" customFormat="false" ht="24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1" t="s">
        <v>22</v>
      </c>
      <c r="G111" s="24" t="s">
        <v>182</v>
      </c>
      <c r="H111" s="2" t="n">
        <v>697000</v>
      </c>
      <c r="I111" s="10" t="s">
        <v>24</v>
      </c>
      <c r="J111" s="10" t="s">
        <v>25</v>
      </c>
      <c r="K111" s="10" t="s">
        <v>26</v>
      </c>
      <c r="L111" s="2" t="n">
        <v>508000</v>
      </c>
      <c r="M111" s="2" t="n">
        <v>508000</v>
      </c>
      <c r="N111" s="27" t="n">
        <v>413550001076</v>
      </c>
      <c r="O111" s="13" t="s">
        <v>131</v>
      </c>
      <c r="P111" s="4" t="n">
        <v>66069205500</v>
      </c>
      <c r="Q111" s="14" t="n">
        <v>243476</v>
      </c>
      <c r="R111" s="14" t="n">
        <v>243566</v>
      </c>
    </row>
    <row r="112" customFormat="false" ht="24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1" t="s">
        <v>22</v>
      </c>
      <c r="G112" s="24" t="s">
        <v>183</v>
      </c>
      <c r="H112" s="2" t="n">
        <v>20000</v>
      </c>
      <c r="I112" s="10" t="s">
        <v>24</v>
      </c>
      <c r="J112" s="10" t="s">
        <v>25</v>
      </c>
      <c r="K112" s="10" t="s">
        <v>26</v>
      </c>
      <c r="L112" s="2" t="n">
        <v>20000</v>
      </c>
      <c r="M112" s="2" t="n">
        <v>20000</v>
      </c>
      <c r="N112" s="27" t="n">
        <v>413562002331</v>
      </c>
      <c r="O112" s="13" t="s">
        <v>107</v>
      </c>
      <c r="P112" s="4" t="n">
        <v>66099586548</v>
      </c>
      <c r="Q112" s="14" t="n">
        <v>243522</v>
      </c>
      <c r="R112" s="14" t="n">
        <v>243552</v>
      </c>
    </row>
    <row r="113" customFormat="false" ht="24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1" t="s">
        <v>22</v>
      </c>
      <c r="G113" s="24" t="s">
        <v>184</v>
      </c>
      <c r="H113" s="2" t="n">
        <v>200000</v>
      </c>
      <c r="I113" s="10" t="s">
        <v>24</v>
      </c>
      <c r="J113" s="10" t="s">
        <v>25</v>
      </c>
      <c r="K113" s="10" t="s">
        <v>26</v>
      </c>
      <c r="L113" s="2" t="n">
        <v>200000</v>
      </c>
      <c r="M113" s="2" t="n">
        <v>200000</v>
      </c>
      <c r="N113" s="27" t="n">
        <v>413562002331</v>
      </c>
      <c r="O113" s="13" t="s">
        <v>107</v>
      </c>
      <c r="P113" s="4" t="n">
        <v>66099262260</v>
      </c>
      <c r="Q113" s="14" t="n">
        <v>243525</v>
      </c>
      <c r="R113" s="14" t="n">
        <v>243585</v>
      </c>
    </row>
    <row r="114" customFormat="false" ht="24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1" t="s">
        <v>22</v>
      </c>
      <c r="G114" s="24" t="s">
        <v>185</v>
      </c>
      <c r="H114" s="2" t="n">
        <v>5200</v>
      </c>
      <c r="I114" s="10" t="s">
        <v>24</v>
      </c>
      <c r="J114" s="10" t="s">
        <v>25</v>
      </c>
      <c r="K114" s="10" t="s">
        <v>26</v>
      </c>
      <c r="L114" s="2" t="n">
        <v>5200</v>
      </c>
      <c r="M114" s="2" t="n">
        <v>5200</v>
      </c>
      <c r="N114" s="27" t="n">
        <v>3450700162845</v>
      </c>
      <c r="O114" s="13" t="s">
        <v>51</v>
      </c>
      <c r="P114" s="4" t="n">
        <v>66109275862</v>
      </c>
      <c r="Q114" s="14" t="n">
        <v>243542</v>
      </c>
      <c r="R114" s="14" t="n">
        <v>243572</v>
      </c>
    </row>
    <row r="115" customFormat="false" ht="24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1" t="s">
        <v>22</v>
      </c>
      <c r="G115" s="24" t="s">
        <v>186</v>
      </c>
      <c r="H115" s="2" t="n">
        <v>209000</v>
      </c>
      <c r="I115" s="10" t="s">
        <v>24</v>
      </c>
      <c r="J115" s="10" t="s">
        <v>25</v>
      </c>
      <c r="K115" s="10" t="s">
        <v>26</v>
      </c>
      <c r="L115" s="2" t="n">
        <v>209000</v>
      </c>
      <c r="M115" s="2" t="n">
        <v>209000</v>
      </c>
      <c r="N115" s="27" t="n">
        <v>393552000019</v>
      </c>
      <c r="O115" s="13" t="s">
        <v>187</v>
      </c>
      <c r="P115" s="4" t="n">
        <v>66069100267</v>
      </c>
      <c r="Q115" s="14" t="n">
        <v>243396</v>
      </c>
      <c r="R115" s="14" t="n">
        <v>243486</v>
      </c>
    </row>
    <row r="116" customFormat="false" ht="24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1" t="s">
        <v>22</v>
      </c>
      <c r="G116" s="24" t="s">
        <v>188</v>
      </c>
      <c r="H116" s="2" t="n">
        <v>35000</v>
      </c>
      <c r="I116" s="10" t="s">
        <v>24</v>
      </c>
      <c r="J116" s="10" t="s">
        <v>25</v>
      </c>
      <c r="K116" s="10" t="s">
        <v>26</v>
      </c>
      <c r="L116" s="2" t="n">
        <v>35000</v>
      </c>
      <c r="M116" s="2" t="n">
        <v>35000</v>
      </c>
      <c r="N116" s="27" t="n">
        <v>415562002961</v>
      </c>
      <c r="O116" s="13" t="s">
        <v>189</v>
      </c>
      <c r="P116" s="4" t="n">
        <v>66089459674</v>
      </c>
      <c r="Q116" s="14" t="n">
        <v>243483</v>
      </c>
      <c r="R116" s="14" t="n">
        <v>243573</v>
      </c>
    </row>
    <row r="117" customFormat="false" ht="24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1" t="s">
        <v>22</v>
      </c>
      <c r="G117" s="24" t="s">
        <v>190</v>
      </c>
      <c r="H117" s="2" t="n">
        <v>200000</v>
      </c>
      <c r="I117" s="10" t="s">
        <v>24</v>
      </c>
      <c r="J117" s="10" t="s">
        <v>25</v>
      </c>
      <c r="K117" s="10" t="s">
        <v>26</v>
      </c>
      <c r="L117" s="2" t="n">
        <v>200000</v>
      </c>
      <c r="M117" s="2" t="n">
        <v>200000</v>
      </c>
      <c r="N117" s="27" t="n">
        <v>415562002961</v>
      </c>
      <c r="O117" s="13" t="s">
        <v>189</v>
      </c>
      <c r="P117" s="4" t="n">
        <v>66089421334</v>
      </c>
      <c r="Q117" s="14" t="n">
        <v>243483</v>
      </c>
      <c r="R117" s="14" t="n">
        <v>243573</v>
      </c>
    </row>
    <row r="118" customFormat="false" ht="24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1" t="s">
        <v>22</v>
      </c>
      <c r="G118" s="24" t="s">
        <v>188</v>
      </c>
      <c r="H118" s="2" t="n">
        <v>200000</v>
      </c>
      <c r="I118" s="10" t="s">
        <v>24</v>
      </c>
      <c r="J118" s="10" t="s">
        <v>25</v>
      </c>
      <c r="K118" s="10" t="s">
        <v>26</v>
      </c>
      <c r="L118" s="2" t="n">
        <v>200000</v>
      </c>
      <c r="M118" s="2" t="n">
        <v>200000</v>
      </c>
      <c r="N118" s="27" t="n">
        <v>415562002961</v>
      </c>
      <c r="O118" s="13" t="s">
        <v>189</v>
      </c>
      <c r="P118" s="4" t="n">
        <v>66089456176</v>
      </c>
      <c r="Q118" s="14" t="n">
        <v>243483</v>
      </c>
      <c r="R118" s="14" t="n">
        <v>243573</v>
      </c>
    </row>
    <row r="119" customFormat="false" ht="24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1" t="s">
        <v>22</v>
      </c>
      <c r="G119" s="24" t="s">
        <v>191</v>
      </c>
      <c r="H119" s="2" t="n">
        <v>9089.34</v>
      </c>
      <c r="I119" s="10" t="s">
        <v>24</v>
      </c>
      <c r="J119" s="10" t="s">
        <v>25</v>
      </c>
      <c r="K119" s="10" t="s">
        <v>26</v>
      </c>
      <c r="L119" s="2" t="n">
        <v>9089.34</v>
      </c>
      <c r="M119" s="2" t="n">
        <v>9089.34</v>
      </c>
      <c r="N119" s="27" t="n">
        <v>994000369191</v>
      </c>
      <c r="O119" s="13" t="s">
        <v>27</v>
      </c>
      <c r="P119" s="4" t="n">
        <v>66109123128</v>
      </c>
      <c r="Q119" s="14" t="n">
        <v>243530</v>
      </c>
      <c r="R119" s="14" t="n">
        <v>243543</v>
      </c>
    </row>
    <row r="120" customFormat="false" ht="24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1" t="s">
        <v>22</v>
      </c>
      <c r="G120" s="24" t="s">
        <v>192</v>
      </c>
      <c r="H120" s="2" t="n">
        <v>37097.19</v>
      </c>
      <c r="I120" s="10" t="s">
        <v>24</v>
      </c>
      <c r="J120" s="10" t="s">
        <v>25</v>
      </c>
      <c r="K120" s="10" t="s">
        <v>26</v>
      </c>
      <c r="L120" s="2" t="n">
        <v>37097.19</v>
      </c>
      <c r="M120" s="2" t="n">
        <v>37097.19</v>
      </c>
      <c r="N120" s="27" t="n">
        <v>994000369191</v>
      </c>
      <c r="O120" s="13" t="s">
        <v>27</v>
      </c>
      <c r="P120" s="4" t="n">
        <v>66109128188</v>
      </c>
      <c r="Q120" s="14" t="n">
        <v>243530</v>
      </c>
      <c r="R120" s="14" t="n">
        <v>243543</v>
      </c>
    </row>
    <row r="121" customFormat="false" ht="24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1" t="s">
        <v>22</v>
      </c>
      <c r="G121" s="24" t="s">
        <v>192</v>
      </c>
      <c r="H121" s="2" t="n">
        <v>16928.73</v>
      </c>
      <c r="I121" s="10" t="s">
        <v>24</v>
      </c>
      <c r="J121" s="10" t="s">
        <v>25</v>
      </c>
      <c r="K121" s="10" t="s">
        <v>26</v>
      </c>
      <c r="L121" s="2" t="n">
        <v>16928.73</v>
      </c>
      <c r="M121" s="2" t="n">
        <v>16928.73</v>
      </c>
      <c r="N121" s="27" t="n">
        <v>994000369191</v>
      </c>
      <c r="O121" s="13" t="s">
        <v>27</v>
      </c>
      <c r="P121" s="4" t="n">
        <v>66109128077</v>
      </c>
      <c r="Q121" s="14" t="n">
        <v>243528</v>
      </c>
      <c r="R121" s="14" t="n">
        <v>243537</v>
      </c>
    </row>
    <row r="122" customFormat="false" ht="24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1" t="s">
        <v>22</v>
      </c>
      <c r="G122" s="24" t="s">
        <v>191</v>
      </c>
      <c r="H122" s="2" t="n">
        <v>4147.78</v>
      </c>
      <c r="I122" s="10" t="s">
        <v>24</v>
      </c>
      <c r="J122" s="10" t="s">
        <v>25</v>
      </c>
      <c r="K122" s="10" t="s">
        <v>26</v>
      </c>
      <c r="L122" s="2" t="n">
        <v>4147.78</v>
      </c>
      <c r="M122" s="2" t="n">
        <v>4147.78</v>
      </c>
      <c r="N122" s="27" t="n">
        <v>994000369191</v>
      </c>
      <c r="O122" s="13" t="s">
        <v>27</v>
      </c>
      <c r="P122" s="4" t="n">
        <v>66109121390</v>
      </c>
      <c r="Q122" s="14" t="n">
        <v>243528</v>
      </c>
      <c r="R122" s="14" t="n">
        <v>243536</v>
      </c>
    </row>
    <row r="123" customFormat="false" ht="24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1" t="s">
        <v>22</v>
      </c>
      <c r="G123" s="10" t="s">
        <v>193</v>
      </c>
      <c r="H123" s="2" t="n">
        <v>36800</v>
      </c>
      <c r="I123" s="10" t="s">
        <v>24</v>
      </c>
      <c r="J123" s="10" t="s">
        <v>25</v>
      </c>
      <c r="K123" s="10" t="s">
        <v>26</v>
      </c>
      <c r="L123" s="2" t="n">
        <v>36800</v>
      </c>
      <c r="M123" s="2" t="n">
        <v>36800</v>
      </c>
      <c r="N123" s="27" t="n">
        <v>1410800036918</v>
      </c>
      <c r="O123" s="13" t="s">
        <v>194</v>
      </c>
      <c r="P123" s="4" t="n">
        <v>66099226265</v>
      </c>
      <c r="Q123" s="14" t="n">
        <v>243507</v>
      </c>
      <c r="R123" s="14" t="n">
        <v>243537</v>
      </c>
    </row>
    <row r="124" customFormat="false" ht="24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1" t="s">
        <v>22</v>
      </c>
      <c r="G124" s="24" t="s">
        <v>192</v>
      </c>
      <c r="H124" s="2" t="n">
        <v>147521.79</v>
      </c>
      <c r="I124" s="10" t="s">
        <v>24</v>
      </c>
      <c r="J124" s="10" t="s">
        <v>25</v>
      </c>
      <c r="K124" s="10" t="s">
        <v>26</v>
      </c>
      <c r="L124" s="2" t="n">
        <v>147521.79</v>
      </c>
      <c r="M124" s="2" t="n">
        <v>147521.79</v>
      </c>
      <c r="N124" s="27" t="n">
        <v>994000369191</v>
      </c>
      <c r="O124" s="13" t="s">
        <v>27</v>
      </c>
      <c r="P124" s="4" t="n">
        <v>66089019681</v>
      </c>
      <c r="Q124" s="14" t="n">
        <v>243434</v>
      </c>
      <c r="R124" s="14" t="n">
        <v>243528</v>
      </c>
    </row>
    <row r="125" customFormat="false" ht="24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1" t="s">
        <v>22</v>
      </c>
      <c r="G125" s="24" t="s">
        <v>191</v>
      </c>
      <c r="H125" s="2" t="n">
        <v>36144.94</v>
      </c>
      <c r="I125" s="10" t="s">
        <v>24</v>
      </c>
      <c r="J125" s="10" t="s">
        <v>25</v>
      </c>
      <c r="K125" s="10" t="s">
        <v>26</v>
      </c>
      <c r="L125" s="2" t="n">
        <v>36144.94</v>
      </c>
      <c r="M125" s="2" t="n">
        <v>36144.94</v>
      </c>
      <c r="N125" s="27" t="n">
        <v>994000369191</v>
      </c>
      <c r="O125" s="13" t="s">
        <v>27</v>
      </c>
      <c r="P125" s="4" t="n">
        <v>66089018897</v>
      </c>
      <c r="Q125" s="14" t="n">
        <v>243434</v>
      </c>
      <c r="R125" s="14" t="n">
        <v>243528</v>
      </c>
    </row>
    <row r="126" customFormat="false" ht="24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1" t="s">
        <v>22</v>
      </c>
      <c r="G126" s="10" t="s">
        <v>195</v>
      </c>
      <c r="H126" s="2" t="n">
        <v>5350</v>
      </c>
      <c r="I126" s="10" t="s">
        <v>24</v>
      </c>
      <c r="J126" s="10" t="s">
        <v>25</v>
      </c>
      <c r="K126" s="10" t="s">
        <v>26</v>
      </c>
      <c r="L126" s="2" t="n">
        <v>5350</v>
      </c>
      <c r="M126" s="2" t="n">
        <v>5350</v>
      </c>
      <c r="N126" s="27" t="n">
        <v>415559001356</v>
      </c>
      <c r="O126" s="13" t="s">
        <v>196</v>
      </c>
      <c r="P126" s="4" t="n">
        <v>66099694440</v>
      </c>
      <c r="Q126" s="14" t="n">
        <v>243496</v>
      </c>
      <c r="R126" s="14" t="n">
        <v>243525</v>
      </c>
    </row>
    <row r="127" customFormat="false" ht="24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1" t="s">
        <v>22</v>
      </c>
      <c r="G127" s="10" t="s">
        <v>197</v>
      </c>
      <c r="H127" s="2" t="n">
        <v>40050</v>
      </c>
      <c r="I127" s="10" t="s">
        <v>24</v>
      </c>
      <c r="J127" s="10" t="s">
        <v>25</v>
      </c>
      <c r="K127" s="10" t="s">
        <v>26</v>
      </c>
      <c r="L127" s="2" t="n">
        <v>40050</v>
      </c>
      <c r="M127" s="2" t="n">
        <v>40050</v>
      </c>
      <c r="N127" s="27" t="n">
        <v>415563000733</v>
      </c>
      <c r="O127" s="13" t="s">
        <v>148</v>
      </c>
      <c r="P127" s="4" t="n">
        <v>66099689911</v>
      </c>
      <c r="Q127" s="14" t="n">
        <v>243496</v>
      </c>
      <c r="R127" s="14" t="n">
        <v>243525</v>
      </c>
    </row>
    <row r="128" customFormat="false" ht="24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1" t="s">
        <v>22</v>
      </c>
      <c r="G128" s="10" t="s">
        <v>198</v>
      </c>
      <c r="H128" s="2" t="n">
        <v>44180</v>
      </c>
      <c r="I128" s="10" t="s">
        <v>24</v>
      </c>
      <c r="J128" s="10" t="s">
        <v>25</v>
      </c>
      <c r="K128" s="10" t="s">
        <v>26</v>
      </c>
      <c r="L128" s="2" t="n">
        <v>44180</v>
      </c>
      <c r="M128" s="2" t="n">
        <v>44180</v>
      </c>
      <c r="N128" s="27" t="n">
        <v>3410100382496</v>
      </c>
      <c r="O128" s="13" t="s">
        <v>84</v>
      </c>
      <c r="P128" s="4" t="n">
        <v>66099655474</v>
      </c>
      <c r="Q128" s="14" t="n">
        <v>243500</v>
      </c>
      <c r="R128" s="14" t="n">
        <v>243525</v>
      </c>
    </row>
    <row r="129" customFormat="false" ht="24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1" t="s">
        <v>22</v>
      </c>
      <c r="G129" s="10" t="s">
        <v>199</v>
      </c>
      <c r="H129" s="2" t="n">
        <v>32900</v>
      </c>
      <c r="I129" s="10" t="s">
        <v>24</v>
      </c>
      <c r="J129" s="10" t="s">
        <v>25</v>
      </c>
      <c r="K129" s="10" t="s">
        <v>26</v>
      </c>
      <c r="L129" s="2" t="n">
        <v>32900</v>
      </c>
      <c r="M129" s="2" t="n">
        <v>32900</v>
      </c>
      <c r="N129" s="27" t="n">
        <v>393552000019</v>
      </c>
      <c r="O129" s="13" t="s">
        <v>187</v>
      </c>
      <c r="P129" s="4" t="n">
        <v>66079359347</v>
      </c>
      <c r="Q129" s="14" t="n">
        <v>243452</v>
      </c>
      <c r="R129" s="14" t="n">
        <v>243512</v>
      </c>
    </row>
    <row r="130" customFormat="false" ht="24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1" t="s">
        <v>22</v>
      </c>
      <c r="G130" s="10" t="s">
        <v>200</v>
      </c>
      <c r="H130" s="2" t="n">
        <v>19780</v>
      </c>
      <c r="I130" s="10" t="s">
        <v>24</v>
      </c>
      <c r="J130" s="10" t="s">
        <v>25</v>
      </c>
      <c r="K130" s="10" t="s">
        <v>26</v>
      </c>
      <c r="L130" s="2" t="n">
        <v>19780</v>
      </c>
      <c r="M130" s="2" t="n">
        <v>19780</v>
      </c>
      <c r="N130" s="27" t="n">
        <v>125560022747</v>
      </c>
      <c r="O130" s="13" t="s">
        <v>201</v>
      </c>
      <c r="P130" s="4" t="n">
        <v>66099597821</v>
      </c>
      <c r="Q130" s="14" t="n">
        <v>243518</v>
      </c>
      <c r="R130" s="14" t="n">
        <v>243523</v>
      </c>
    </row>
    <row r="131" customFormat="false" ht="24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1" t="s">
        <v>22</v>
      </c>
      <c r="G131" s="10" t="s">
        <v>202</v>
      </c>
      <c r="H131" s="2" t="n">
        <v>84000</v>
      </c>
      <c r="I131" s="10" t="s">
        <v>24</v>
      </c>
      <c r="J131" s="10" t="s">
        <v>25</v>
      </c>
      <c r="K131" s="10" t="s">
        <v>26</v>
      </c>
      <c r="L131" s="2" t="n">
        <v>84000</v>
      </c>
      <c r="M131" s="2" t="n">
        <v>84000</v>
      </c>
      <c r="N131" s="27" t="n">
        <v>3410401019153</v>
      </c>
      <c r="O131" s="13" t="s">
        <v>203</v>
      </c>
      <c r="P131" s="4" t="n">
        <v>66099002783</v>
      </c>
      <c r="Q131" s="14" t="n">
        <v>243497</v>
      </c>
      <c r="R131" s="14" t="n">
        <v>243542</v>
      </c>
    </row>
    <row r="132" customFormat="false" ht="24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1" t="s">
        <v>22</v>
      </c>
      <c r="G132" s="10" t="s">
        <v>199</v>
      </c>
      <c r="H132" s="2" t="n">
        <v>320000</v>
      </c>
      <c r="I132" s="10" t="s">
        <v>24</v>
      </c>
      <c r="J132" s="10" t="s">
        <v>25</v>
      </c>
      <c r="K132" s="10" t="s">
        <v>26</v>
      </c>
      <c r="L132" s="2" t="n">
        <v>319000</v>
      </c>
      <c r="M132" s="2" t="n">
        <v>319000</v>
      </c>
      <c r="N132" s="27" t="n">
        <v>393552000019</v>
      </c>
      <c r="O132" s="13" t="s">
        <v>187</v>
      </c>
      <c r="P132" s="4" t="n">
        <v>66069097820</v>
      </c>
      <c r="Q132" s="14" t="n">
        <v>243392</v>
      </c>
      <c r="R132" s="14" t="n">
        <v>243482</v>
      </c>
    </row>
    <row r="133" customFormat="false" ht="24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1" t="s">
        <v>22</v>
      </c>
      <c r="G133" s="10" t="s">
        <v>132</v>
      </c>
      <c r="H133" s="2" t="n">
        <v>126730</v>
      </c>
      <c r="I133" s="10" t="s">
        <v>24</v>
      </c>
      <c r="J133" s="10" t="s">
        <v>25</v>
      </c>
      <c r="K133" s="10" t="s">
        <v>26</v>
      </c>
      <c r="L133" s="2" t="n">
        <v>126730</v>
      </c>
      <c r="M133" s="2" t="n">
        <v>126730</v>
      </c>
      <c r="N133" s="27" t="n">
        <v>415547000317</v>
      </c>
      <c r="O133" s="13" t="s">
        <v>170</v>
      </c>
      <c r="P133" s="4" t="n">
        <v>66099507037</v>
      </c>
      <c r="Q133" s="14" t="n">
        <v>243508</v>
      </c>
      <c r="R133" s="14" t="n">
        <v>243513</v>
      </c>
    </row>
    <row r="134" customFormat="false" ht="24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1" t="s">
        <v>22</v>
      </c>
      <c r="G134" s="10" t="s">
        <v>204</v>
      </c>
      <c r="H134" s="2" t="n">
        <v>26536</v>
      </c>
      <c r="I134" s="10" t="s">
        <v>24</v>
      </c>
      <c r="J134" s="10" t="s">
        <v>25</v>
      </c>
      <c r="K134" s="10" t="s">
        <v>26</v>
      </c>
      <c r="L134" s="2" t="n">
        <v>26536</v>
      </c>
      <c r="M134" s="2" t="n">
        <v>26536</v>
      </c>
      <c r="N134" s="27" t="n">
        <v>3410400675987</v>
      </c>
      <c r="O134" s="13" t="s">
        <v>205</v>
      </c>
      <c r="P134" s="4" t="n">
        <v>66099427435</v>
      </c>
      <c r="Q134" s="14" t="n">
        <v>243497</v>
      </c>
      <c r="R134" s="14" t="n">
        <v>243527</v>
      </c>
    </row>
    <row r="135" customFormat="false" ht="24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1" t="s">
        <v>22</v>
      </c>
      <c r="G135" s="10" t="s">
        <v>206</v>
      </c>
      <c r="H135" s="2" t="n">
        <v>7375</v>
      </c>
      <c r="I135" s="10" t="s">
        <v>24</v>
      </c>
      <c r="J135" s="10" t="s">
        <v>25</v>
      </c>
      <c r="K135" s="10" t="s">
        <v>26</v>
      </c>
      <c r="L135" s="2" t="n">
        <v>7375</v>
      </c>
      <c r="M135" s="2" t="n">
        <v>7375</v>
      </c>
      <c r="N135" s="27" t="n">
        <v>413564000905</v>
      </c>
      <c r="O135" s="13" t="s">
        <v>104</v>
      </c>
      <c r="P135" s="4" t="n">
        <v>66099427854</v>
      </c>
      <c r="Q135" s="14" t="n">
        <v>243510</v>
      </c>
      <c r="R135" s="14" t="n">
        <v>243515</v>
      </c>
    </row>
    <row r="136" customFormat="false" ht="24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1" t="s">
        <v>22</v>
      </c>
      <c r="G136" s="10" t="s">
        <v>207</v>
      </c>
      <c r="H136" s="2" t="n">
        <v>6600</v>
      </c>
      <c r="I136" s="10" t="s">
        <v>24</v>
      </c>
      <c r="J136" s="10" t="s">
        <v>25</v>
      </c>
      <c r="K136" s="10" t="s">
        <v>26</v>
      </c>
      <c r="L136" s="2" t="n">
        <v>6600</v>
      </c>
      <c r="M136" s="2" t="n">
        <v>6600</v>
      </c>
      <c r="N136" s="27" t="n">
        <v>413564000905</v>
      </c>
      <c r="O136" s="13" t="s">
        <v>104</v>
      </c>
      <c r="P136" s="4" t="n">
        <v>66099427745</v>
      </c>
      <c r="Q136" s="14" t="n">
        <v>243510</v>
      </c>
      <c r="R136" s="14" t="n">
        <v>243515</v>
      </c>
    </row>
    <row r="137" customFormat="false" ht="24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1" t="s">
        <v>22</v>
      </c>
      <c r="G137" s="10" t="s">
        <v>208</v>
      </c>
      <c r="H137" s="2" t="n">
        <v>2490289</v>
      </c>
      <c r="I137" s="10" t="s">
        <v>24</v>
      </c>
      <c r="J137" s="10" t="s">
        <v>25</v>
      </c>
      <c r="K137" s="10" t="s">
        <v>26</v>
      </c>
      <c r="L137" s="2" t="n">
        <v>2490289</v>
      </c>
      <c r="M137" s="2" t="n">
        <v>2490289</v>
      </c>
      <c r="N137" s="27" t="n">
        <v>413553001328</v>
      </c>
      <c r="O137" s="13" t="s">
        <v>209</v>
      </c>
      <c r="P137" s="4" t="n">
        <v>66069549640</v>
      </c>
      <c r="Q137" s="14" t="n">
        <v>243484</v>
      </c>
      <c r="R137" s="14" t="n">
        <v>243543</v>
      </c>
    </row>
    <row r="138" customFormat="false" ht="24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1" t="s">
        <v>22</v>
      </c>
      <c r="G138" s="10" t="s">
        <v>210</v>
      </c>
      <c r="H138" s="2" t="n">
        <v>350000</v>
      </c>
      <c r="I138" s="10" t="s">
        <v>24</v>
      </c>
      <c r="J138" s="10" t="s">
        <v>25</v>
      </c>
      <c r="K138" s="10" t="s">
        <v>26</v>
      </c>
      <c r="L138" s="2" t="n">
        <v>350000</v>
      </c>
      <c r="M138" s="2" t="n">
        <v>350000</v>
      </c>
      <c r="N138" s="27" t="n">
        <v>463564001669</v>
      </c>
      <c r="O138" s="13" t="s">
        <v>211</v>
      </c>
      <c r="P138" s="4" t="n">
        <v>66079088580</v>
      </c>
      <c r="Q138" s="14" t="n">
        <v>243440</v>
      </c>
      <c r="R138" s="14" t="n">
        <v>243530</v>
      </c>
    </row>
    <row r="139" customFormat="false" ht="24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1" t="s">
        <v>22</v>
      </c>
      <c r="G139" s="10" t="s">
        <v>212</v>
      </c>
      <c r="H139" s="2" t="n">
        <v>21500</v>
      </c>
      <c r="I139" s="10" t="s">
        <v>24</v>
      </c>
      <c r="J139" s="10" t="s">
        <v>25</v>
      </c>
      <c r="K139" s="10" t="s">
        <v>26</v>
      </c>
      <c r="L139" s="2" t="n">
        <v>21500</v>
      </c>
      <c r="M139" s="2" t="n">
        <v>21500</v>
      </c>
      <c r="N139" s="27" t="n">
        <v>3419900677189</v>
      </c>
      <c r="O139" s="13" t="s">
        <v>181</v>
      </c>
      <c r="P139" s="4" t="n">
        <v>66099358025</v>
      </c>
      <c r="Q139" s="14" t="n">
        <v>243487</v>
      </c>
      <c r="R139" s="14" t="n">
        <v>243492</v>
      </c>
    </row>
    <row r="140" customFormat="false" ht="24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1" t="s">
        <v>22</v>
      </c>
      <c r="G140" s="10" t="s">
        <v>213</v>
      </c>
      <c r="H140" s="2" t="n">
        <v>5400</v>
      </c>
      <c r="I140" s="10" t="s">
        <v>24</v>
      </c>
      <c r="J140" s="10" t="s">
        <v>25</v>
      </c>
      <c r="K140" s="10" t="s">
        <v>26</v>
      </c>
      <c r="L140" s="2" t="n">
        <v>5400</v>
      </c>
      <c r="M140" s="2" t="n">
        <v>5400</v>
      </c>
      <c r="N140" s="27" t="n">
        <v>3419900168586</v>
      </c>
      <c r="O140" s="13" t="s">
        <v>214</v>
      </c>
      <c r="P140" s="4" t="n">
        <v>66099301763</v>
      </c>
      <c r="Q140" s="14" t="n">
        <v>243504</v>
      </c>
      <c r="R140" s="14" t="n">
        <v>243509</v>
      </c>
    </row>
    <row r="141" customFormat="false" ht="24" hidden="false" customHeight="fals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1" t="s">
        <v>22</v>
      </c>
      <c r="G141" s="10" t="s">
        <v>215</v>
      </c>
      <c r="H141" s="2" t="n">
        <v>5300</v>
      </c>
      <c r="I141" s="10" t="s">
        <v>24</v>
      </c>
      <c r="J141" s="10" t="s">
        <v>25</v>
      </c>
      <c r="K141" s="10" t="s">
        <v>26</v>
      </c>
      <c r="L141" s="2" t="n">
        <v>5300</v>
      </c>
      <c r="M141" s="2" t="n">
        <v>5300</v>
      </c>
      <c r="N141" s="27" t="n">
        <v>413564000905</v>
      </c>
      <c r="O141" s="13" t="s">
        <v>104</v>
      </c>
      <c r="P141" s="4" t="n">
        <v>66099276217</v>
      </c>
      <c r="Q141" s="14" t="n">
        <v>243501</v>
      </c>
      <c r="R141" s="14" t="n">
        <v>243506</v>
      </c>
    </row>
    <row r="142" customFormat="false" ht="24" hidden="false" customHeight="false" outlineLevel="0" collapsed="false">
      <c r="F142" s="11"/>
      <c r="N142" s="27"/>
      <c r="O142" s="13"/>
    </row>
    <row r="143" customFormat="false" ht="24" hidden="false" customHeight="false" outlineLevel="0" collapsed="false">
      <c r="N143" s="27"/>
      <c r="O143" s="13"/>
    </row>
    <row r="144" customFormat="false" ht="24" hidden="false" customHeight="false" outlineLevel="0" collapsed="false">
      <c r="N144" s="27"/>
      <c r="O144" s="13"/>
    </row>
    <row r="145" customFormat="false" ht="24" hidden="false" customHeight="false" outlineLevel="0" collapsed="false">
      <c r="N145" s="27"/>
      <c r="O145" s="13"/>
    </row>
    <row r="146" customFormat="false" ht="24" hidden="false" customHeight="false" outlineLevel="0" collapsed="false">
      <c r="N146" s="27"/>
      <c r="O146" s="13"/>
    </row>
    <row r="147" customFormat="false" ht="24" hidden="false" customHeight="false" outlineLevel="0" collapsed="false">
      <c r="N147" s="27"/>
      <c r="O147" s="13"/>
    </row>
    <row r="148" customFormat="false" ht="24" hidden="false" customHeight="false" outlineLevel="0" collapsed="false">
      <c r="N148" s="27"/>
      <c r="O148" s="13"/>
    </row>
    <row r="149" customFormat="false" ht="24" hidden="false" customHeight="false" outlineLevel="0" collapsed="false">
      <c r="N149" s="27"/>
      <c r="O149" s="13"/>
    </row>
    <row r="150" customFormat="false" ht="24" hidden="false" customHeight="false" outlineLevel="0" collapsed="false">
      <c r="N150" s="27"/>
      <c r="O150" s="13"/>
    </row>
    <row r="151" customFormat="false" ht="24" hidden="false" customHeight="false" outlineLevel="0" collapsed="false">
      <c r="N151" s="27"/>
    </row>
    <row r="152" customFormat="false" ht="24" hidden="false" customHeight="false" outlineLevel="0" collapsed="false">
      <c r="N152" s="27"/>
    </row>
    <row r="153" customFormat="false" ht="24" hidden="false" customHeight="false" outlineLevel="0" collapsed="false">
      <c r="N153" s="27"/>
    </row>
    <row r="154" customFormat="false" ht="24" hidden="false" customHeight="false" outlineLevel="0" collapsed="false">
      <c r="N154" s="27"/>
    </row>
    <row r="155" customFormat="false" ht="24" hidden="false" customHeight="false" outlineLevel="0" collapsed="false">
      <c r="N155" s="27"/>
    </row>
    <row r="156" customFormat="false" ht="24" hidden="false" customHeight="false" outlineLevel="0" collapsed="false">
      <c r="N156" s="27"/>
    </row>
    <row r="157" customFormat="false" ht="24" hidden="false" customHeight="false" outlineLevel="0" collapsed="false">
      <c r="N157" s="27"/>
    </row>
    <row r="158" customFormat="false" ht="24" hidden="false" customHeight="false" outlineLevel="0" collapsed="false">
      <c r="N158" s="27"/>
    </row>
    <row r="159" customFormat="false" ht="24" hidden="false" customHeight="false" outlineLevel="0" collapsed="false">
      <c r="N159" s="27"/>
    </row>
    <row r="160" customFormat="false" ht="24" hidden="false" customHeight="false" outlineLevel="0" collapsed="false">
      <c r="N160" s="27"/>
    </row>
    <row r="161" customFormat="false" ht="24" hidden="false" customHeight="false" outlineLevel="0" collapsed="false">
      <c r="N161" s="27"/>
    </row>
    <row r="162" customFormat="false" ht="24" hidden="false" customHeight="false" outlineLevel="0" collapsed="false">
      <c r="N162" s="27"/>
    </row>
    <row r="163" customFormat="false" ht="24" hidden="false" customHeight="false" outlineLevel="0" collapsed="false">
      <c r="N163" s="27"/>
    </row>
    <row r="164" customFormat="false" ht="24" hidden="false" customHeight="false" outlineLevel="0" collapsed="false">
      <c r="N164" s="27"/>
    </row>
    <row r="165" customFormat="false" ht="24" hidden="false" customHeight="false" outlineLevel="0" collapsed="false">
      <c r="N165" s="27"/>
    </row>
    <row r="166" customFormat="false" ht="24" hidden="false" customHeight="false" outlineLevel="0" collapsed="false">
      <c r="N166" s="27"/>
    </row>
    <row r="167" customFormat="false" ht="24" hidden="false" customHeight="false" outlineLevel="0" collapsed="false">
      <c r="N167" s="27"/>
    </row>
    <row r="168" customFormat="false" ht="24" hidden="false" customHeight="false" outlineLevel="0" collapsed="false">
      <c r="N168" s="27"/>
    </row>
    <row r="169" customFormat="false" ht="24" hidden="false" customHeight="false" outlineLevel="0" collapsed="false">
      <c r="N169" s="27"/>
    </row>
    <row r="170" customFormat="false" ht="24" hidden="false" customHeight="false" outlineLevel="0" collapsed="false">
      <c r="N170" s="27"/>
    </row>
    <row r="171" customFormat="false" ht="24" hidden="false" customHeight="false" outlineLevel="0" collapsed="false">
      <c r="N171" s="27"/>
    </row>
    <row r="172" customFormat="false" ht="24" hidden="false" customHeight="false" outlineLevel="0" collapsed="false">
      <c r="N172" s="27"/>
    </row>
    <row r="173" customFormat="false" ht="24" hidden="false" customHeight="false" outlineLevel="0" collapsed="false">
      <c r="N173" s="27"/>
    </row>
    <row r="174" customFormat="false" ht="24" hidden="false" customHeight="false" outlineLevel="0" collapsed="false">
      <c r="N174" s="27"/>
    </row>
    <row r="175" customFormat="false" ht="24" hidden="false" customHeight="false" outlineLevel="0" collapsed="false">
      <c r="N175" s="27"/>
    </row>
    <row r="176" customFormat="false" ht="24" hidden="false" customHeight="false" outlineLevel="0" collapsed="false">
      <c r="N176" s="27"/>
    </row>
    <row r="177" customFormat="false" ht="24" hidden="false" customHeight="false" outlineLevel="0" collapsed="false">
      <c r="N177" s="27"/>
    </row>
    <row r="178" customFormat="false" ht="24" hidden="false" customHeight="false" outlineLevel="0" collapsed="false">
      <c r="N178" s="27"/>
    </row>
    <row r="179" customFormat="false" ht="24" hidden="false" customHeight="false" outlineLevel="0" collapsed="false">
      <c r="N179" s="27"/>
    </row>
    <row r="180" customFormat="false" ht="24" hidden="false" customHeight="false" outlineLevel="0" collapsed="false">
      <c r="N180" s="27"/>
    </row>
    <row r="181" customFormat="false" ht="24" hidden="false" customHeight="false" outlineLevel="0" collapsed="false">
      <c r="N181" s="27"/>
    </row>
    <row r="182" customFormat="false" ht="24" hidden="false" customHeight="false" outlineLevel="0" collapsed="false">
      <c r="N182" s="27"/>
    </row>
    <row r="183" customFormat="false" ht="24" hidden="false" customHeight="false" outlineLevel="0" collapsed="false">
      <c r="N183" s="27"/>
    </row>
    <row r="184" customFormat="false" ht="24" hidden="false" customHeight="false" outlineLevel="0" collapsed="false">
      <c r="N184" s="27"/>
    </row>
    <row r="185" customFormat="false" ht="24" hidden="false" customHeight="false" outlineLevel="0" collapsed="false">
      <c r="N185" s="27"/>
    </row>
    <row r="186" customFormat="false" ht="24" hidden="false" customHeight="false" outlineLevel="0" collapsed="false">
      <c r="N186" s="27"/>
    </row>
    <row r="187" customFormat="false" ht="24" hidden="false" customHeight="false" outlineLevel="0" collapsed="false">
      <c r="N187" s="27"/>
    </row>
    <row r="188" customFormat="false" ht="24" hidden="false" customHeight="false" outlineLevel="0" collapsed="false">
      <c r="N188" s="27"/>
    </row>
    <row r="189" customFormat="false" ht="24" hidden="false" customHeight="false" outlineLevel="0" collapsed="false">
      <c r="N189" s="27"/>
    </row>
    <row r="190" customFormat="false" ht="24" hidden="false" customHeight="false" outlineLevel="0" collapsed="false">
      <c r="N190" s="27"/>
    </row>
    <row r="191" customFormat="false" ht="24" hidden="false" customHeight="false" outlineLevel="0" collapsed="false">
      <c r="N191" s="27"/>
    </row>
    <row r="192" customFormat="false" ht="24" hidden="false" customHeight="false" outlineLevel="0" collapsed="false">
      <c r="N192" s="27"/>
    </row>
    <row r="193" customFormat="false" ht="24" hidden="false" customHeight="false" outlineLevel="0" collapsed="false">
      <c r="N193" s="27"/>
    </row>
    <row r="194" customFormat="false" ht="24" hidden="false" customHeight="false" outlineLevel="0" collapsed="false">
      <c r="N194" s="27"/>
    </row>
    <row r="195" customFormat="false" ht="24" hidden="false" customHeight="false" outlineLevel="0" collapsed="false">
      <c r="N195" s="27"/>
    </row>
    <row r="196" customFormat="false" ht="24" hidden="false" customHeight="false" outlineLevel="0" collapsed="false">
      <c r="N196" s="27"/>
    </row>
    <row r="197" customFormat="false" ht="24" hidden="false" customHeight="false" outlineLevel="0" collapsed="false">
      <c r="N197" s="27"/>
    </row>
    <row r="198" customFormat="false" ht="24" hidden="false" customHeight="false" outlineLevel="0" collapsed="false">
      <c r="N198" s="27"/>
    </row>
    <row r="199" customFormat="false" ht="24" hidden="false" customHeight="false" outlineLevel="0" collapsed="false">
      <c r="N199" s="27"/>
    </row>
    <row r="200" customFormat="false" ht="24" hidden="false" customHeight="false" outlineLevel="0" collapsed="false">
      <c r="N200" s="27"/>
    </row>
    <row r="201" customFormat="false" ht="24" hidden="false" customHeight="false" outlineLevel="0" collapsed="false">
      <c r="N201" s="27"/>
    </row>
    <row r="202" customFormat="false" ht="24" hidden="false" customHeight="false" outlineLevel="0" collapsed="false">
      <c r="N202" s="27"/>
    </row>
    <row r="203" customFormat="false" ht="24" hidden="false" customHeight="false" outlineLevel="0" collapsed="false">
      <c r="N203" s="27"/>
    </row>
    <row r="204" customFormat="false" ht="24" hidden="false" customHeight="false" outlineLevel="0" collapsed="false">
      <c r="N204" s="27"/>
    </row>
    <row r="205" customFormat="false" ht="24" hidden="false" customHeight="false" outlineLevel="0" collapsed="false">
      <c r="N205" s="27"/>
    </row>
    <row r="206" customFormat="false" ht="24" hidden="false" customHeight="false" outlineLevel="0" collapsed="false">
      <c r="N206" s="27"/>
    </row>
    <row r="207" customFormat="false" ht="24" hidden="false" customHeight="false" outlineLevel="0" collapsed="false">
      <c r="N207" s="27"/>
    </row>
    <row r="208" customFormat="false" ht="24" hidden="false" customHeight="false" outlineLevel="0" collapsed="false">
      <c r="N208" s="27"/>
    </row>
    <row r="209" customFormat="false" ht="24" hidden="false" customHeight="false" outlineLevel="0" collapsed="false">
      <c r="N209" s="27"/>
    </row>
    <row r="210" customFormat="false" ht="24" hidden="false" customHeight="false" outlineLevel="0" collapsed="false">
      <c r="N210" s="27"/>
    </row>
    <row r="211" customFormat="false" ht="24" hidden="false" customHeight="false" outlineLevel="0" collapsed="false">
      <c r="N211" s="27"/>
    </row>
    <row r="212" customFormat="false" ht="24" hidden="false" customHeight="false" outlineLevel="0" collapsed="false">
      <c r="N212" s="27"/>
    </row>
    <row r="213" customFormat="false" ht="24" hidden="false" customHeight="false" outlineLevel="0" collapsed="false">
      <c r="N213" s="27"/>
    </row>
    <row r="214" customFormat="false" ht="24" hidden="false" customHeight="false" outlineLevel="0" collapsed="false">
      <c r="N214" s="27"/>
    </row>
    <row r="215" customFormat="false" ht="24" hidden="false" customHeight="false" outlineLevel="0" collapsed="false">
      <c r="N215" s="27"/>
    </row>
    <row r="216" customFormat="false" ht="24" hidden="false" customHeight="false" outlineLevel="0" collapsed="false">
      <c r="N216" s="27"/>
    </row>
    <row r="217" customFormat="false" ht="24" hidden="false" customHeight="false" outlineLevel="0" collapsed="false">
      <c r="N217" s="27"/>
    </row>
    <row r="218" customFormat="false" ht="24" hidden="false" customHeight="false" outlineLevel="0" collapsed="false">
      <c r="N218" s="27"/>
    </row>
    <row r="219" customFormat="false" ht="24" hidden="false" customHeight="false" outlineLevel="0" collapsed="false">
      <c r="N219" s="27"/>
    </row>
    <row r="220" customFormat="false" ht="24" hidden="false" customHeight="false" outlineLevel="0" collapsed="false">
      <c r="N220" s="27"/>
    </row>
    <row r="221" customFormat="false" ht="24" hidden="false" customHeight="false" outlineLevel="0" collapsed="false">
      <c r="N221" s="27"/>
    </row>
    <row r="222" customFormat="false" ht="24" hidden="false" customHeight="false" outlineLevel="0" collapsed="false">
      <c r="N222" s="27"/>
    </row>
    <row r="223" customFormat="false" ht="24" hidden="false" customHeight="false" outlineLevel="0" collapsed="false">
      <c r="N223" s="27"/>
    </row>
    <row r="224" customFormat="false" ht="24" hidden="false" customHeight="false" outlineLevel="0" collapsed="false">
      <c r="N224" s="27"/>
    </row>
    <row r="225" customFormat="false" ht="24" hidden="false" customHeight="false" outlineLevel="0" collapsed="false">
      <c r="N225" s="27"/>
    </row>
    <row r="226" customFormat="false" ht="24" hidden="false" customHeight="false" outlineLevel="0" collapsed="false">
      <c r="N226" s="27"/>
    </row>
    <row r="227" customFormat="false" ht="24" hidden="false" customHeight="false" outlineLevel="0" collapsed="false">
      <c r="N227" s="27"/>
    </row>
    <row r="228" customFormat="false" ht="24" hidden="false" customHeight="false" outlineLevel="0" collapsed="false">
      <c r="N228" s="27"/>
    </row>
    <row r="229" customFormat="false" ht="24" hidden="false" customHeight="false" outlineLevel="0" collapsed="false">
      <c r="N229" s="27"/>
    </row>
    <row r="230" customFormat="false" ht="24" hidden="false" customHeight="false" outlineLevel="0" collapsed="false">
      <c r="N230" s="27"/>
    </row>
    <row r="231" customFormat="false" ht="24" hidden="false" customHeight="false" outlineLevel="0" collapsed="false">
      <c r="N231" s="27"/>
    </row>
    <row r="232" customFormat="false" ht="24" hidden="false" customHeight="false" outlineLevel="0" collapsed="false">
      <c r="N232" s="27"/>
    </row>
    <row r="233" customFormat="false" ht="24" hidden="false" customHeight="false" outlineLevel="0" collapsed="false">
      <c r="N233" s="27"/>
    </row>
    <row r="234" customFormat="false" ht="24" hidden="false" customHeight="false" outlineLevel="0" collapsed="false">
      <c r="N234" s="27"/>
    </row>
    <row r="235" customFormat="false" ht="24" hidden="false" customHeight="false" outlineLevel="0" collapsed="false">
      <c r="N235" s="27"/>
    </row>
    <row r="236" customFormat="false" ht="24" hidden="false" customHeight="false" outlineLevel="0" collapsed="false">
      <c r="N236" s="27"/>
    </row>
    <row r="237" customFormat="false" ht="24" hidden="false" customHeight="false" outlineLevel="0" collapsed="false">
      <c r="N237" s="27"/>
    </row>
    <row r="238" customFormat="false" ht="24" hidden="false" customHeight="false" outlineLevel="0" collapsed="false">
      <c r="N238" s="27"/>
    </row>
    <row r="239" customFormat="false" ht="24" hidden="false" customHeight="false" outlineLevel="0" collapsed="false">
      <c r="N239" s="27"/>
    </row>
    <row r="240" customFormat="false" ht="24" hidden="false" customHeight="false" outlineLevel="0" collapsed="false">
      <c r="N240" s="27"/>
    </row>
    <row r="241" customFormat="false" ht="24" hidden="false" customHeight="false" outlineLevel="0" collapsed="false">
      <c r="N241" s="27"/>
    </row>
    <row r="242" customFormat="false" ht="24" hidden="false" customHeight="false" outlineLevel="0" collapsed="false">
      <c r="N242" s="27"/>
    </row>
    <row r="243" customFormat="false" ht="24" hidden="false" customHeight="false" outlineLevel="0" collapsed="false">
      <c r="N243" s="27"/>
    </row>
    <row r="244" customFormat="false" ht="24" hidden="false" customHeight="false" outlineLevel="0" collapsed="false">
      <c r="N244" s="27"/>
    </row>
    <row r="245" customFormat="false" ht="24" hidden="false" customHeight="false" outlineLevel="0" collapsed="false">
      <c r="N245" s="27"/>
    </row>
    <row r="246" customFormat="false" ht="24" hidden="false" customHeight="false" outlineLevel="0" collapsed="false">
      <c r="N246" s="27"/>
    </row>
    <row r="247" customFormat="false" ht="24" hidden="false" customHeight="false" outlineLevel="0" collapsed="false">
      <c r="N247" s="27"/>
    </row>
    <row r="248" customFormat="false" ht="24" hidden="false" customHeight="false" outlineLevel="0" collapsed="false">
      <c r="N248" s="27"/>
    </row>
    <row r="249" customFormat="false" ht="24" hidden="false" customHeight="false" outlineLevel="0" collapsed="false">
      <c r="N249" s="27"/>
    </row>
    <row r="250" customFormat="false" ht="24" hidden="false" customHeight="false" outlineLevel="0" collapsed="false">
      <c r="N250" s="27"/>
    </row>
    <row r="251" customFormat="false" ht="24" hidden="false" customHeight="false" outlineLevel="0" collapsed="false">
      <c r="N251" s="27"/>
    </row>
    <row r="252" customFormat="false" ht="24" hidden="false" customHeight="false" outlineLevel="0" collapsed="false">
      <c r="N252" s="27"/>
    </row>
    <row r="253" customFormat="false" ht="24" hidden="false" customHeight="false" outlineLevel="0" collapsed="false">
      <c r="N253" s="27"/>
    </row>
    <row r="254" customFormat="false" ht="24" hidden="false" customHeight="false" outlineLevel="0" collapsed="false">
      <c r="N254" s="27"/>
    </row>
    <row r="255" customFormat="false" ht="24" hidden="false" customHeight="false" outlineLevel="0" collapsed="false">
      <c r="N255" s="27"/>
    </row>
    <row r="256" customFormat="false" ht="24" hidden="false" customHeight="false" outlineLevel="0" collapsed="false">
      <c r="N256" s="27"/>
    </row>
    <row r="257" customFormat="false" ht="24" hidden="false" customHeight="false" outlineLevel="0" collapsed="false">
      <c r="N257" s="27"/>
    </row>
    <row r="258" customFormat="false" ht="24" hidden="false" customHeight="false" outlineLevel="0" collapsed="false">
      <c r="N258" s="27"/>
    </row>
    <row r="259" customFormat="false" ht="24" hidden="false" customHeight="false" outlineLevel="0" collapsed="false">
      <c r="N259" s="27"/>
    </row>
    <row r="260" customFormat="false" ht="24" hidden="false" customHeight="false" outlineLevel="0" collapsed="false">
      <c r="N260" s="27"/>
    </row>
    <row r="261" customFormat="false" ht="24" hidden="false" customHeight="false" outlineLevel="0" collapsed="false">
      <c r="N261" s="27"/>
    </row>
    <row r="262" customFormat="false" ht="24" hidden="false" customHeight="false" outlineLevel="0" collapsed="false">
      <c r="N262" s="27"/>
    </row>
    <row r="263" customFormat="false" ht="24" hidden="false" customHeight="false" outlineLevel="0" collapsed="false">
      <c r="N263" s="27"/>
    </row>
    <row r="264" customFormat="false" ht="24" hidden="false" customHeight="false" outlineLevel="0" collapsed="false">
      <c r="N264" s="27"/>
    </row>
    <row r="265" customFormat="false" ht="24" hidden="false" customHeight="false" outlineLevel="0" collapsed="false">
      <c r="N265" s="27"/>
    </row>
    <row r="266" customFormat="false" ht="24" hidden="false" customHeight="false" outlineLevel="0" collapsed="false">
      <c r="N266" s="27"/>
    </row>
    <row r="267" customFormat="false" ht="24" hidden="false" customHeight="false" outlineLevel="0" collapsed="false">
      <c r="N267" s="27"/>
    </row>
    <row r="268" customFormat="false" ht="24" hidden="false" customHeight="false" outlineLevel="0" collapsed="false">
      <c r="N268" s="27"/>
    </row>
    <row r="269" customFormat="false" ht="24" hidden="false" customHeight="false" outlineLevel="0" collapsed="false">
      <c r="N269" s="27"/>
    </row>
    <row r="270" customFormat="false" ht="24" hidden="false" customHeight="false" outlineLevel="0" collapsed="false">
      <c r="N270" s="27"/>
    </row>
    <row r="271" customFormat="false" ht="24" hidden="false" customHeight="false" outlineLevel="0" collapsed="false">
      <c r="N271" s="27"/>
    </row>
    <row r="272" customFormat="false" ht="24" hidden="false" customHeight="false" outlineLevel="0" collapsed="false">
      <c r="N272" s="27"/>
    </row>
    <row r="273" customFormat="false" ht="24" hidden="false" customHeight="false" outlineLevel="0" collapsed="false">
      <c r="N273" s="27"/>
    </row>
    <row r="274" customFormat="false" ht="24" hidden="false" customHeight="false" outlineLevel="0" collapsed="false">
      <c r="N274" s="27"/>
    </row>
    <row r="275" customFormat="false" ht="24" hidden="false" customHeight="false" outlineLevel="0" collapsed="false">
      <c r="N275" s="27"/>
    </row>
    <row r="276" customFormat="false" ht="24" hidden="false" customHeight="false" outlineLevel="0" collapsed="false">
      <c r="N276" s="27"/>
    </row>
    <row r="277" customFormat="false" ht="24" hidden="false" customHeight="false" outlineLevel="0" collapsed="false">
      <c r="N277" s="27"/>
    </row>
    <row r="278" customFormat="false" ht="24" hidden="false" customHeight="false" outlineLevel="0" collapsed="false">
      <c r="N278" s="27"/>
    </row>
    <row r="279" customFormat="false" ht="24" hidden="false" customHeight="false" outlineLevel="0" collapsed="false">
      <c r="N279" s="27"/>
    </row>
    <row r="280" customFormat="false" ht="24" hidden="false" customHeight="false" outlineLevel="0" collapsed="false">
      <c r="N280" s="27"/>
    </row>
    <row r="281" customFormat="false" ht="24" hidden="false" customHeight="false" outlineLevel="0" collapsed="false">
      <c r="N281" s="27"/>
    </row>
    <row r="282" customFormat="false" ht="24" hidden="false" customHeight="false" outlineLevel="0" collapsed="false">
      <c r="N282" s="27"/>
    </row>
    <row r="283" customFormat="false" ht="24" hidden="false" customHeight="false" outlineLevel="0" collapsed="false">
      <c r="N283" s="27"/>
    </row>
    <row r="284" customFormat="false" ht="24" hidden="false" customHeight="false" outlineLevel="0" collapsed="false">
      <c r="N284" s="27"/>
    </row>
    <row r="285" customFormat="false" ht="24" hidden="false" customHeight="false" outlineLevel="0" collapsed="false">
      <c r="N285" s="27"/>
    </row>
    <row r="286" customFormat="false" ht="24" hidden="false" customHeight="false" outlineLevel="0" collapsed="false">
      <c r="N286" s="27"/>
    </row>
    <row r="287" customFormat="false" ht="24" hidden="false" customHeight="false" outlineLevel="0" collapsed="false">
      <c r="N287" s="27"/>
    </row>
    <row r="288" customFormat="false" ht="24" hidden="false" customHeight="false" outlineLevel="0" collapsed="false">
      <c r="N288" s="27"/>
    </row>
    <row r="289" customFormat="false" ht="24" hidden="false" customHeight="false" outlineLevel="0" collapsed="false">
      <c r="N289" s="27"/>
    </row>
    <row r="290" customFormat="false" ht="24" hidden="false" customHeight="false" outlineLevel="0" collapsed="false">
      <c r="N290" s="27"/>
    </row>
    <row r="291" customFormat="false" ht="24" hidden="false" customHeight="false" outlineLevel="0" collapsed="false">
      <c r="N291" s="2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216</v>
      </c>
      <c r="B1" s="28" t="s">
        <v>217</v>
      </c>
      <c r="C1" s="28" t="s">
        <v>218</v>
      </c>
    </row>
    <row r="2" customFormat="false" ht="27.75" hidden="false" customHeight="false" outlineLevel="0" collapsed="false">
      <c r="A2" s="28" t="s">
        <v>219</v>
      </c>
      <c r="B2" s="28" t="s">
        <v>220</v>
      </c>
      <c r="C2" s="28" t="s">
        <v>221</v>
      </c>
    </row>
    <row r="3" customFormat="false" ht="27.75" hidden="false" customHeight="false" outlineLevel="0" collapsed="false">
      <c r="A3" s="28" t="s">
        <v>222</v>
      </c>
      <c r="B3" s="28" t="s">
        <v>5</v>
      </c>
      <c r="C3" s="28" t="s">
        <v>223</v>
      </c>
    </row>
    <row r="4" customFormat="false" ht="27.75" hidden="false" customHeight="false" outlineLevel="0" collapsed="false">
      <c r="A4" s="28" t="s">
        <v>224</v>
      </c>
      <c r="B4" s="28" t="s">
        <v>225</v>
      </c>
      <c r="C4" s="28" t="s">
        <v>226</v>
      </c>
    </row>
    <row r="5" customFormat="false" ht="27.75" hidden="false" customHeight="false" outlineLevel="0" collapsed="false">
      <c r="A5" s="28" t="s">
        <v>227</v>
      </c>
      <c r="B5" s="28" t="s">
        <v>228</v>
      </c>
      <c r="C5" s="28" t="s">
        <v>229</v>
      </c>
    </row>
    <row r="6" customFormat="false" ht="27.75" hidden="false" customHeight="false" outlineLevel="0" collapsed="false">
      <c r="A6" s="28" t="s">
        <v>230</v>
      </c>
      <c r="B6" s="28" t="s">
        <v>231</v>
      </c>
      <c r="C6" s="28" t="s">
        <v>232</v>
      </c>
    </row>
    <row r="7" customFormat="false" ht="27.75" hidden="false" customHeight="false" outlineLevel="0" collapsed="false">
      <c r="A7" s="28" t="s">
        <v>233</v>
      </c>
      <c r="B7" s="28" t="s">
        <v>234</v>
      </c>
      <c r="C7" s="28" t="s">
        <v>235</v>
      </c>
    </row>
    <row r="8" customFormat="false" ht="27.75" hidden="false" customHeight="false" outlineLevel="0" collapsed="false">
      <c r="A8" s="28" t="s">
        <v>236</v>
      </c>
      <c r="B8" s="28" t="s">
        <v>237</v>
      </c>
      <c r="C8" s="28" t="s">
        <v>238</v>
      </c>
    </row>
    <row r="9" customFormat="false" ht="27.75" hidden="false" customHeight="false" outlineLevel="0" collapsed="false">
      <c r="A9" s="28" t="s">
        <v>239</v>
      </c>
      <c r="B9" s="28" t="s">
        <v>240</v>
      </c>
      <c r="C9" s="28" t="s">
        <v>241</v>
      </c>
    </row>
    <row r="10" customFormat="false" ht="27.75" hidden="false" customHeight="false" outlineLevel="0" collapsed="false">
      <c r="A10" s="28" t="s">
        <v>242</v>
      </c>
      <c r="B10" s="28" t="s">
        <v>243</v>
      </c>
      <c r="C10" s="28" t="s">
        <v>244</v>
      </c>
    </row>
    <row r="11" customFormat="false" ht="27.75" hidden="false" customHeight="false" outlineLevel="0" collapsed="false">
      <c r="A11" s="28" t="s">
        <v>245</v>
      </c>
      <c r="B11" s="28" t="s">
        <v>246</v>
      </c>
      <c r="C11" s="28" t="s">
        <v>247</v>
      </c>
    </row>
    <row r="12" customFormat="false" ht="27.75" hidden="false" customHeight="false" outlineLevel="0" collapsed="false">
      <c r="A12" s="28" t="s">
        <v>248</v>
      </c>
      <c r="B12" s="28" t="s">
        <v>249</v>
      </c>
      <c r="C12" s="28" t="s">
        <v>250</v>
      </c>
    </row>
    <row r="13" customFormat="false" ht="27.75" hidden="false" customHeight="false" outlineLevel="0" collapsed="false">
      <c r="A13" s="28" t="s">
        <v>19</v>
      </c>
      <c r="B13" s="28" t="s">
        <v>251</v>
      </c>
      <c r="C13" s="28" t="s">
        <v>252</v>
      </c>
    </row>
    <row r="14" customFormat="false" ht="27.75" hidden="false" customHeight="false" outlineLevel="0" collapsed="false">
      <c r="A14" s="28" t="s">
        <v>253</v>
      </c>
      <c r="B14" s="28" t="s">
        <v>254</v>
      </c>
      <c r="C14" s="28" t="s">
        <v>255</v>
      </c>
    </row>
    <row r="15" customFormat="false" ht="27.75" hidden="false" customHeight="false" outlineLevel="0" collapsed="false">
      <c r="A15" s="28" t="s">
        <v>256</v>
      </c>
      <c r="B15" s="28" t="s">
        <v>257</v>
      </c>
      <c r="C15" s="28" t="s">
        <v>258</v>
      </c>
    </row>
    <row r="16" customFormat="false" ht="27.75" hidden="false" customHeight="false" outlineLevel="0" collapsed="false">
      <c r="A16" s="28" t="s">
        <v>259</v>
      </c>
      <c r="B16" s="28" t="s">
        <v>260</v>
      </c>
      <c r="C16" s="28" t="s">
        <v>261</v>
      </c>
    </row>
    <row r="17" customFormat="false" ht="27.75" hidden="false" customHeight="false" outlineLevel="0" collapsed="false">
      <c r="A17" s="28" t="s">
        <v>262</v>
      </c>
      <c r="B17" s="28" t="s">
        <v>263</v>
      </c>
      <c r="C17" s="28" t="s">
        <v>264</v>
      </c>
    </row>
    <row r="18" customFormat="false" ht="27.75" hidden="false" customHeight="false" outlineLevel="0" collapsed="false">
      <c r="A18" s="28" t="s">
        <v>265</v>
      </c>
      <c r="C18" s="28" t="s">
        <v>266</v>
      </c>
    </row>
    <row r="19" customFormat="false" ht="27.75" hidden="false" customHeight="false" outlineLevel="0" collapsed="false">
      <c r="A19" s="28" t="s">
        <v>267</v>
      </c>
      <c r="C19" s="28" t="s">
        <v>268</v>
      </c>
    </row>
    <row r="20" customFormat="false" ht="27.75" hidden="false" customHeight="false" outlineLevel="0" collapsed="false">
      <c r="A20" s="28" t="s">
        <v>269</v>
      </c>
      <c r="C20" s="28" t="s">
        <v>270</v>
      </c>
    </row>
    <row r="21" customFormat="false" ht="27.75" hidden="false" customHeight="false" outlineLevel="0" collapsed="false">
      <c r="A21" s="28" t="s">
        <v>271</v>
      </c>
      <c r="C21" s="28" t="s">
        <v>272</v>
      </c>
    </row>
    <row r="22" customFormat="false" ht="27.75" hidden="false" customHeight="false" outlineLevel="0" collapsed="false">
      <c r="C22" s="28" t="s">
        <v>273</v>
      </c>
    </row>
    <row r="23" customFormat="false" ht="27.75" hidden="false" customHeight="false" outlineLevel="0" collapsed="false">
      <c r="C23" s="28" t="s">
        <v>274</v>
      </c>
    </row>
    <row r="24" customFormat="false" ht="27.75" hidden="false" customHeight="false" outlineLevel="0" collapsed="false">
      <c r="C24" s="28" t="s">
        <v>275</v>
      </c>
    </row>
    <row r="25" customFormat="false" ht="27.75" hidden="false" customHeight="false" outlineLevel="0" collapsed="false">
      <c r="C25" s="28" t="s">
        <v>276</v>
      </c>
    </row>
    <row r="26" customFormat="false" ht="27.75" hidden="false" customHeight="false" outlineLevel="0" collapsed="false">
      <c r="C26" s="28" t="s">
        <v>277</v>
      </c>
    </row>
    <row r="27" customFormat="false" ht="27.75" hidden="false" customHeight="false" outlineLevel="0" collapsed="false">
      <c r="C27" s="28" t="s">
        <v>278</v>
      </c>
    </row>
    <row r="28" customFormat="false" ht="27.75" hidden="false" customHeight="false" outlineLevel="0" collapsed="false">
      <c r="C28" s="28" t="s">
        <v>279</v>
      </c>
    </row>
    <row r="29" customFormat="false" ht="27.75" hidden="false" customHeight="false" outlineLevel="0" collapsed="false">
      <c r="C29" s="28" t="s">
        <v>280</v>
      </c>
    </row>
    <row r="30" customFormat="false" ht="27.75" hidden="false" customHeight="false" outlineLevel="0" collapsed="false">
      <c r="C30" s="28" t="s">
        <v>281</v>
      </c>
    </row>
    <row r="31" customFormat="false" ht="27.75" hidden="false" customHeight="false" outlineLevel="0" collapsed="false">
      <c r="C31" s="28" t="s">
        <v>282</v>
      </c>
    </row>
    <row r="32" customFormat="false" ht="27.75" hidden="false" customHeight="false" outlineLevel="0" collapsed="false">
      <c r="C32" s="28" t="s">
        <v>283</v>
      </c>
    </row>
    <row r="33" customFormat="false" ht="27.75" hidden="false" customHeight="false" outlineLevel="0" collapsed="false">
      <c r="C33" s="28" t="s">
        <v>284</v>
      </c>
    </row>
    <row r="34" customFormat="false" ht="27.75" hidden="false" customHeight="false" outlineLevel="0" collapsed="false">
      <c r="C34" s="28" t="s">
        <v>285</v>
      </c>
    </row>
    <row r="35" customFormat="false" ht="27.75" hidden="false" customHeight="false" outlineLevel="0" collapsed="false">
      <c r="C35" s="28" t="s">
        <v>286</v>
      </c>
    </row>
    <row r="36" customFormat="false" ht="27.75" hidden="false" customHeight="false" outlineLevel="0" collapsed="false">
      <c r="C36" s="28" t="s">
        <v>287</v>
      </c>
    </row>
    <row r="37" customFormat="false" ht="27.75" hidden="false" customHeight="false" outlineLevel="0" collapsed="false">
      <c r="C37" s="28" t="s">
        <v>288</v>
      </c>
    </row>
    <row r="38" customFormat="false" ht="27.75" hidden="false" customHeight="false" outlineLevel="0" collapsed="false">
      <c r="C38" s="28" t="s">
        <v>289</v>
      </c>
    </row>
    <row r="39" customFormat="false" ht="27.75" hidden="false" customHeight="false" outlineLevel="0" collapsed="false">
      <c r="C39" s="28" t="s">
        <v>290</v>
      </c>
    </row>
    <row r="40" customFormat="false" ht="27.75" hidden="false" customHeight="false" outlineLevel="0" collapsed="false">
      <c r="C40" s="28" t="s">
        <v>291</v>
      </c>
    </row>
    <row r="41" customFormat="false" ht="27.75" hidden="false" customHeight="false" outlineLevel="0" collapsed="false">
      <c r="C41" s="28" t="s">
        <v>292</v>
      </c>
    </row>
    <row r="42" customFormat="false" ht="27.75" hidden="false" customHeight="false" outlineLevel="0" collapsed="false">
      <c r="C42" s="28" t="s">
        <v>293</v>
      </c>
    </row>
    <row r="43" customFormat="false" ht="27.75" hidden="false" customHeight="false" outlineLevel="0" collapsed="false">
      <c r="C43" s="28" t="s">
        <v>294</v>
      </c>
    </row>
    <row r="44" customFormat="false" ht="27.75" hidden="false" customHeight="false" outlineLevel="0" collapsed="false">
      <c r="C44" s="28" t="s">
        <v>295</v>
      </c>
    </row>
    <row r="45" customFormat="false" ht="27.75" hidden="false" customHeight="false" outlineLevel="0" collapsed="false">
      <c r="C45" s="28" t="s">
        <v>296</v>
      </c>
    </row>
    <row r="46" customFormat="false" ht="27.75" hidden="false" customHeight="false" outlineLevel="0" collapsed="false">
      <c r="C46" s="28" t="s">
        <v>297</v>
      </c>
    </row>
    <row r="47" customFormat="false" ht="27.75" hidden="false" customHeight="false" outlineLevel="0" collapsed="false">
      <c r="C47" s="28" t="s">
        <v>298</v>
      </c>
    </row>
    <row r="48" customFormat="false" ht="27.75" hidden="false" customHeight="false" outlineLevel="0" collapsed="false">
      <c r="C48" s="28" t="s">
        <v>299</v>
      </c>
    </row>
    <row r="49" customFormat="false" ht="27.75" hidden="false" customHeight="false" outlineLevel="0" collapsed="false">
      <c r="C49" s="28" t="s">
        <v>300</v>
      </c>
    </row>
    <row r="50" customFormat="false" ht="27.75" hidden="false" customHeight="false" outlineLevel="0" collapsed="false">
      <c r="C50" s="28" t="s">
        <v>301</v>
      </c>
    </row>
    <row r="51" customFormat="false" ht="27.75" hidden="false" customHeight="false" outlineLevel="0" collapsed="false">
      <c r="C51" s="28" t="s">
        <v>302</v>
      </c>
    </row>
    <row r="52" customFormat="false" ht="27.75" hidden="false" customHeight="false" outlineLevel="0" collapsed="false">
      <c r="C52" s="28" t="s">
        <v>303</v>
      </c>
    </row>
    <row r="53" customFormat="false" ht="27.75" hidden="false" customHeight="false" outlineLevel="0" collapsed="false">
      <c r="C53" s="28" t="s">
        <v>304</v>
      </c>
    </row>
    <row r="54" customFormat="false" ht="27.75" hidden="false" customHeight="false" outlineLevel="0" collapsed="false">
      <c r="C54" s="28" t="s">
        <v>305</v>
      </c>
    </row>
    <row r="55" customFormat="false" ht="27.75" hidden="false" customHeight="false" outlineLevel="0" collapsed="false">
      <c r="C55" s="28" t="s">
        <v>306</v>
      </c>
    </row>
    <row r="56" customFormat="false" ht="27.75" hidden="false" customHeight="false" outlineLevel="0" collapsed="false">
      <c r="C56" s="28" t="s">
        <v>307</v>
      </c>
    </row>
    <row r="57" customFormat="false" ht="27.75" hidden="false" customHeight="false" outlineLevel="0" collapsed="false">
      <c r="C57" s="28" t="s">
        <v>308</v>
      </c>
    </row>
    <row r="58" customFormat="false" ht="27.75" hidden="false" customHeight="false" outlineLevel="0" collapsed="false">
      <c r="C58" s="28" t="s">
        <v>309</v>
      </c>
    </row>
    <row r="59" customFormat="false" ht="27.75" hidden="false" customHeight="false" outlineLevel="0" collapsed="false">
      <c r="C59" s="28" t="s">
        <v>310</v>
      </c>
    </row>
    <row r="60" customFormat="false" ht="27.75" hidden="false" customHeight="false" outlineLevel="0" collapsed="false">
      <c r="C60" s="28" t="s">
        <v>311</v>
      </c>
    </row>
    <row r="61" customFormat="false" ht="27.75" hidden="false" customHeight="false" outlineLevel="0" collapsed="false">
      <c r="C61" s="28" t="s">
        <v>312</v>
      </c>
    </row>
    <row r="62" customFormat="false" ht="27.75" hidden="false" customHeight="false" outlineLevel="0" collapsed="false">
      <c r="C62" s="28" t="s">
        <v>313</v>
      </c>
    </row>
    <row r="63" customFormat="false" ht="27.75" hidden="false" customHeight="false" outlineLevel="0" collapsed="false">
      <c r="C63" s="28" t="s">
        <v>314</v>
      </c>
    </row>
    <row r="64" customFormat="false" ht="27.75" hidden="false" customHeight="false" outlineLevel="0" collapsed="false">
      <c r="C64" s="28" t="s">
        <v>315</v>
      </c>
    </row>
    <row r="65" customFormat="false" ht="27.75" hidden="false" customHeight="false" outlineLevel="0" collapsed="false">
      <c r="C65" s="28" t="s">
        <v>316</v>
      </c>
    </row>
    <row r="66" customFormat="false" ht="27.75" hidden="false" customHeight="false" outlineLevel="0" collapsed="false">
      <c r="C66" s="28" t="s">
        <v>317</v>
      </c>
    </row>
    <row r="67" customFormat="false" ht="27.75" hidden="false" customHeight="false" outlineLevel="0" collapsed="false">
      <c r="C67" s="28" t="s">
        <v>318</v>
      </c>
    </row>
    <row r="68" customFormat="false" ht="27.75" hidden="false" customHeight="false" outlineLevel="0" collapsed="false">
      <c r="C68" s="28" t="s">
        <v>319</v>
      </c>
    </row>
    <row r="69" customFormat="false" ht="27.75" hidden="false" customHeight="false" outlineLevel="0" collapsed="false">
      <c r="C69" s="28" t="s">
        <v>320</v>
      </c>
    </row>
    <row r="70" customFormat="false" ht="27.75" hidden="false" customHeight="false" outlineLevel="0" collapsed="false">
      <c r="C70" s="28" t="s">
        <v>321</v>
      </c>
    </row>
    <row r="71" customFormat="false" ht="27.75" hidden="false" customHeight="false" outlineLevel="0" collapsed="false">
      <c r="C71" s="28" t="s">
        <v>322</v>
      </c>
    </row>
    <row r="72" customFormat="false" ht="27.75" hidden="false" customHeight="false" outlineLevel="0" collapsed="false">
      <c r="C72" s="28" t="s">
        <v>323</v>
      </c>
    </row>
    <row r="73" customFormat="false" ht="27.75" hidden="false" customHeight="false" outlineLevel="0" collapsed="false">
      <c r="C73" s="28" t="s">
        <v>324</v>
      </c>
    </row>
    <row r="74" customFormat="false" ht="27.75" hidden="false" customHeight="false" outlineLevel="0" collapsed="false">
      <c r="C74" s="28" t="s">
        <v>325</v>
      </c>
    </row>
    <row r="75" customFormat="false" ht="27.75" hidden="false" customHeight="false" outlineLevel="0" collapsed="false">
      <c r="C75" s="28" t="s">
        <v>22</v>
      </c>
    </row>
    <row r="76" customFormat="false" ht="27.75" hidden="false" customHeight="false" outlineLevel="0" collapsed="false">
      <c r="C76" s="28" t="s">
        <v>326</v>
      </c>
    </row>
    <row r="77" customFormat="false" ht="27.75" hidden="false" customHeight="false" outlineLevel="0" collapsed="false">
      <c r="C77" s="28" t="s">
        <v>327</v>
      </c>
    </row>
    <row r="78" customFormat="false" ht="27.75" hidden="false" customHeight="false" outlineLevel="0" collapsed="false">
      <c r="C78" s="28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thirapan pootaemnil</cp:lastModifiedBy>
  <dcterms:modified xsi:type="dcterms:W3CDTF">2024-04-24T09:56:19Z</dcterms:modified>
  <cp:revision>0</cp:revision>
  <dc:subject/>
  <dc:title/>
</cp:coreProperties>
</file>